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S" sheetId="1" state="visible" r:id="rId2"/>
    <sheet name="Stari predmeti" sheetId="2" state="visible" r:id="rId3"/>
    <sheet name="RESNER" sheetId="3" state="visible" r:id="rId4"/>
    <sheet name="NASPO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77">
  <si>
    <t xml:space="preserve">НАЗИВ ВИШЕГ СУДА:</t>
  </si>
  <si>
    <t xml:space="preserve">Виши суд у Суботици</t>
  </si>
  <si>
    <t xml:space="preserve">ИЗВЕШТАЈ О РАДУ СУДА ЗА ПЕРИОД ОД 01.01.2022. ДО 30.06.2022. ГОДИНЕ</t>
  </si>
  <si>
    <t xml:space="preserve">Редни број</t>
  </si>
  <si>
    <t xml:space="preserve">Материја</t>
  </si>
  <si>
    <t xml:space="preserve">Број судија у материји</t>
  </si>
  <si>
    <t xml:space="preserve">Нерешено на почетку</t>
  </si>
  <si>
    <t xml:space="preserve">Примљено</t>
  </si>
  <si>
    <t xml:space="preserve">Просечан прилив предмета по судији</t>
  </si>
  <si>
    <t xml:space="preserve">Укупно у раду</t>
  </si>
  <si>
    <t xml:space="preserve">Укупно решено</t>
  </si>
  <si>
    <t xml:space="preserve">Просечно решено по судији у одељењу</t>
  </si>
  <si>
    <t xml:space="preserve">Нерешено на крају</t>
  </si>
  <si>
    <t xml:space="preserve">Просечно предмета остало у раду по судији у одељењу</t>
  </si>
  <si>
    <t xml:space="preserve">КВАЛИТЕТ</t>
  </si>
  <si>
    <t xml:space="preserve">Укупно</t>
  </si>
  <si>
    <t xml:space="preserve">Стари предмети према датуму пријема у суд</t>
  </si>
  <si>
    <t xml:space="preserve">Стари предмети према датуму иницијалног акта</t>
  </si>
  <si>
    <t xml:space="preserve">Нових</t>
  </si>
  <si>
    <t xml:space="preserve">Мериторно</t>
  </si>
  <si>
    <t xml:space="preserve">На други начин</t>
  </si>
  <si>
    <t xml:space="preserve">Укупно  решено</t>
  </si>
  <si>
    <t xml:space="preserve">Решено спроведеним извршењем</t>
  </si>
  <si>
    <t xml:space="preserve">Остало у раду као нерешено</t>
  </si>
  <si>
    <t xml:space="preserve">Старих предмета према датуму пријема у суд</t>
  </si>
  <si>
    <t xml:space="preserve">Разматраних жалби</t>
  </si>
  <si>
    <t xml:space="preserve">Потврђено</t>
  </si>
  <si>
    <t xml:space="preserve">Преиначено</t>
  </si>
  <si>
    <t xml:space="preserve">Укинуто</t>
  </si>
  <si>
    <t xml:space="preserve">Делимично преиначено или укинуто</t>
  </si>
  <si>
    <t xml:space="preserve">Савладавање прилива</t>
  </si>
  <si>
    <t xml:space="preserve">Проценат решених</t>
  </si>
  <si>
    <t xml:space="preserve">Укупан квалитет</t>
  </si>
  <si>
    <t xml:space="preserve">Ажурност</t>
  </si>
  <si>
    <t xml:space="preserve">Мериторно решених %</t>
  </si>
  <si>
    <t xml:space="preserve">Решено на други начин %</t>
  </si>
  <si>
    <t xml:space="preserve">Решено старих предмета иниц. акт%</t>
  </si>
  <si>
    <t xml:space="preserve">Прос. пред. по судији                                   од укупно у раду</t>
  </si>
  <si>
    <t xml:space="preserve">број</t>
  </si>
  <si>
    <t xml:space="preserve">%</t>
  </si>
  <si>
    <t xml:space="preserve">П</t>
  </si>
  <si>
    <t xml:space="preserve">П1</t>
  </si>
  <si>
    <t xml:space="preserve">П2</t>
  </si>
  <si>
    <t xml:space="preserve">ГЖ</t>
  </si>
  <si>
    <t xml:space="preserve">ГЖ1</t>
  </si>
  <si>
    <t xml:space="preserve">ГЖ2</t>
  </si>
  <si>
    <t xml:space="preserve">К</t>
  </si>
  <si>
    <t xml:space="preserve">К-По1</t>
  </si>
  <si>
    <t xml:space="preserve">К-По2</t>
  </si>
  <si>
    <t xml:space="preserve">К-По3</t>
  </si>
  <si>
    <t xml:space="preserve">К-По4</t>
  </si>
  <si>
    <t xml:space="preserve">КЖ1</t>
  </si>
  <si>
    <t xml:space="preserve">КИМ</t>
  </si>
  <si>
    <t xml:space="preserve">КМ</t>
  </si>
  <si>
    <t xml:space="preserve">УКУПНО ОД 1-14</t>
  </si>
  <si>
    <t xml:space="preserve">ВН</t>
  </si>
  <si>
    <t xml:space="preserve">ИВМ</t>
  </si>
  <si>
    <t xml:space="preserve">ИВН</t>
  </si>
  <si>
    <t xml:space="preserve">Ик-По1</t>
  </si>
  <si>
    <t xml:space="preserve">Ик-По2</t>
  </si>
  <si>
    <t xml:space="preserve">К1</t>
  </si>
  <si>
    <t xml:space="preserve">КВ</t>
  </si>
  <si>
    <t xml:space="preserve">Кв По1</t>
  </si>
  <si>
    <t xml:space="preserve">Кв По2</t>
  </si>
  <si>
    <t xml:space="preserve">КВМ</t>
  </si>
  <si>
    <t xml:space="preserve">КЖ</t>
  </si>
  <si>
    <t xml:space="preserve">КЖ2</t>
  </si>
  <si>
    <t xml:space="preserve">КИ</t>
  </si>
  <si>
    <t xml:space="preserve">Ки-По1</t>
  </si>
  <si>
    <t xml:space="preserve">Ки-По2</t>
  </si>
  <si>
    <t xml:space="preserve">Ки-По3</t>
  </si>
  <si>
    <t xml:space="preserve">КМ-ЕВ</t>
  </si>
  <si>
    <t xml:space="preserve">КП</t>
  </si>
  <si>
    <t xml:space="preserve">КП По1</t>
  </si>
  <si>
    <t xml:space="preserve">КП По2</t>
  </si>
  <si>
    <t xml:space="preserve">КПП</t>
  </si>
  <si>
    <t xml:space="preserve">КПП-По1</t>
  </si>
  <si>
    <t xml:space="preserve">КПП-По2</t>
  </si>
  <si>
    <t xml:space="preserve">КПП-По3</t>
  </si>
  <si>
    <t xml:space="preserve">КППР</t>
  </si>
  <si>
    <t xml:space="preserve">КППР-По1</t>
  </si>
  <si>
    <t xml:space="preserve">КППР-По2</t>
  </si>
  <si>
    <t xml:space="preserve">КППР-По3</t>
  </si>
  <si>
    <t xml:space="preserve">КР</t>
  </si>
  <si>
    <t xml:space="preserve">Кр По1</t>
  </si>
  <si>
    <t xml:space="preserve">Кр По2</t>
  </si>
  <si>
    <t xml:space="preserve">КРЕ</t>
  </si>
  <si>
    <t xml:space="preserve">КРЕ По1</t>
  </si>
  <si>
    <t xml:space="preserve">КРЕ По2</t>
  </si>
  <si>
    <t xml:space="preserve">КРЕ-1</t>
  </si>
  <si>
    <t xml:space="preserve">КРИ</t>
  </si>
  <si>
    <t xml:space="preserve">Кри-По1</t>
  </si>
  <si>
    <t xml:space="preserve">Кри-По2</t>
  </si>
  <si>
    <t xml:space="preserve">КУО</t>
  </si>
  <si>
    <t xml:space="preserve">КУО По1</t>
  </si>
  <si>
    <t xml:space="preserve">КУО По2</t>
  </si>
  <si>
    <t xml:space="preserve">КуоКм</t>
  </si>
  <si>
    <t xml:space="preserve">П3</t>
  </si>
  <si>
    <t xml:space="preserve">П4</t>
  </si>
  <si>
    <t xml:space="preserve">ПОИ</t>
  </si>
  <si>
    <t xml:space="preserve">ПОИ По1</t>
  </si>
  <si>
    <t xml:space="preserve">ПОИ По2</t>
  </si>
  <si>
    <t xml:space="preserve">ПОМ И1</t>
  </si>
  <si>
    <t xml:space="preserve">ПОМ И3</t>
  </si>
  <si>
    <t xml:space="preserve">ПОМ И4</t>
  </si>
  <si>
    <t xml:space="preserve">ПОМ Ик</t>
  </si>
  <si>
    <t xml:space="preserve">ПОМ Ик2</t>
  </si>
  <si>
    <t xml:space="preserve">ПомИ3 По1</t>
  </si>
  <si>
    <t xml:space="preserve">ПомИ3 По2</t>
  </si>
  <si>
    <t xml:space="preserve">ПомИк2 По1</t>
  </si>
  <si>
    <t xml:space="preserve">ПомИк2 По2</t>
  </si>
  <si>
    <t xml:space="preserve">Р</t>
  </si>
  <si>
    <t xml:space="preserve">РЕХ</t>
  </si>
  <si>
    <t xml:space="preserve">Сик</t>
  </si>
  <si>
    <t xml:space="preserve">СПК</t>
  </si>
  <si>
    <t xml:space="preserve">СПК По1</t>
  </si>
  <si>
    <t xml:space="preserve">СПК По2</t>
  </si>
  <si>
    <t xml:space="preserve">СПК По3</t>
  </si>
  <si>
    <t xml:space="preserve">ТОИ</t>
  </si>
  <si>
    <t xml:space="preserve">ТОИ По1</t>
  </si>
  <si>
    <t xml:space="preserve">ТОИ По2</t>
  </si>
  <si>
    <t xml:space="preserve">Кв СИК</t>
  </si>
  <si>
    <t xml:space="preserve">П-уз</t>
  </si>
  <si>
    <t xml:space="preserve">Ппр-уз</t>
  </si>
  <si>
    <t xml:space="preserve">Гж-јб</t>
  </si>
  <si>
    <t xml:space="preserve">Ик-кз</t>
  </si>
  <si>
    <t xml:space="preserve">Пом Ук2</t>
  </si>
  <si>
    <t xml:space="preserve">Помк</t>
  </si>
  <si>
    <t xml:space="preserve">Пом Иг</t>
  </si>
  <si>
    <t xml:space="preserve">Пом Ук2 - По1</t>
  </si>
  <si>
    <t xml:space="preserve">Пом Ук2 - По2</t>
  </si>
  <si>
    <t xml:space="preserve">Пом Ук2Н - По2</t>
  </si>
  <si>
    <t xml:space="preserve">Спп - По1</t>
  </si>
  <si>
    <t xml:space="preserve">Спп - По2</t>
  </si>
  <si>
    <t xml:space="preserve">Имбм</t>
  </si>
  <si>
    <t xml:space="preserve">Спп</t>
  </si>
  <si>
    <t xml:space="preserve">Пом И3Н</t>
  </si>
  <si>
    <t xml:space="preserve">Пом И3Н-По1</t>
  </si>
  <si>
    <t xml:space="preserve">Пом И3Н-По2</t>
  </si>
  <si>
    <t xml:space="preserve">ПомУк2Н</t>
  </si>
  <si>
    <t xml:space="preserve">ПомУк2Н-По1</t>
  </si>
  <si>
    <t xml:space="preserve">Ссок</t>
  </si>
  <si>
    <t xml:space="preserve">Ссос</t>
  </si>
  <si>
    <t xml:space="preserve">Гж-И</t>
  </si>
  <si>
    <t xml:space="preserve">Пом Укн</t>
  </si>
  <si>
    <t xml:space="preserve">Пом Иг Х1</t>
  </si>
  <si>
    <t xml:space="preserve">Ссок По1</t>
  </si>
  <si>
    <t xml:space="preserve">Пв П3</t>
  </si>
  <si>
    <t xml:space="preserve">Нпж</t>
  </si>
  <si>
    <t xml:space="preserve">Гж јбз</t>
  </si>
  <si>
    <t xml:space="preserve">Р5</t>
  </si>
  <si>
    <t xml:space="preserve">Ипв</t>
  </si>
  <si>
    <t xml:space="preserve">Пом Иг Х2</t>
  </si>
  <si>
    <t xml:space="preserve">УКУПНО ОД 1-112</t>
  </si>
  <si>
    <t xml:space="preserve">КПП По4</t>
  </si>
  <si>
    <t xml:space="preserve">КППР По4</t>
  </si>
  <si>
    <t xml:space="preserve">Куо По4</t>
  </si>
  <si>
    <t xml:space="preserve">Кв По4</t>
  </si>
  <si>
    <t xml:space="preserve">СПК По4</t>
  </si>
  <si>
    <t xml:space="preserve">Кр По4</t>
  </si>
  <si>
    <t xml:space="preserve">Пои По4</t>
  </si>
  <si>
    <t xml:space="preserve">ПомУк2 По4</t>
  </si>
  <si>
    <t xml:space="preserve">Кре По4</t>
  </si>
  <si>
    <t xml:space="preserve">Кп По4</t>
  </si>
  <si>
    <t xml:space="preserve">Тои По4</t>
  </si>
  <si>
    <t xml:space="preserve">Пом И3 По4</t>
  </si>
  <si>
    <t xml:space="preserve">УКУПНО ОД 113-124</t>
  </si>
  <si>
    <t xml:space="preserve">УКУПНО ОД 1-124</t>
  </si>
  <si>
    <t xml:space="preserve">Р4 и</t>
  </si>
  <si>
    <t xml:space="preserve">Р4 к</t>
  </si>
  <si>
    <t xml:space="preserve">Р4 п</t>
  </si>
  <si>
    <t xml:space="preserve">Р4 р</t>
  </si>
  <si>
    <t xml:space="preserve">Прр1</t>
  </si>
  <si>
    <t xml:space="preserve">Рж к</t>
  </si>
  <si>
    <t xml:space="preserve">Рж г</t>
  </si>
  <si>
    <t xml:space="preserve">Рж р</t>
  </si>
  <si>
    <t xml:space="preserve">Гж рр</t>
  </si>
  <si>
    <t xml:space="preserve">Р4к По1</t>
  </si>
  <si>
    <t xml:space="preserve">Р4к По2</t>
  </si>
  <si>
    <t xml:space="preserve">Р4к По4</t>
  </si>
  <si>
    <t xml:space="preserve">Гж рр1</t>
  </si>
  <si>
    <t xml:space="preserve">УКУПНО ОД 125-137</t>
  </si>
  <si>
    <t xml:space="preserve">УКУПНО ОД 1-137</t>
  </si>
  <si>
    <t xml:space="preserve">КРИ ПОВ</t>
  </si>
  <si>
    <t xml:space="preserve">КРМ</t>
  </si>
  <si>
    <t xml:space="preserve">ПОМ И2</t>
  </si>
  <si>
    <t xml:space="preserve">Ку+Ку1</t>
  </si>
  <si>
    <t xml:space="preserve">Кепл</t>
  </si>
  <si>
    <t xml:space="preserve">КПП Пов</t>
  </si>
  <si>
    <t xml:space="preserve">КПП Пов1</t>
  </si>
  <si>
    <t xml:space="preserve">Кпп Пов2</t>
  </si>
  <si>
    <t xml:space="preserve">Кпп Пов По4</t>
  </si>
  <si>
    <t xml:space="preserve">УКУПНО ОД 138-146</t>
  </si>
  <si>
    <t xml:space="preserve">УКУПНО ОД 1-146</t>
  </si>
  <si>
    <t xml:space="preserve">ПРЕДСЕДНИК СУДА</t>
  </si>
  <si>
    <t xml:space="preserve">Име и презиме:</t>
  </si>
  <si>
    <t xml:space="preserve">Молнар Ференц</t>
  </si>
  <si>
    <t xml:space="preserve">_______________________________</t>
  </si>
  <si>
    <t xml:space="preserve">ЗБИРНИ ИЗВЕШТАЈ ВИШИХ СУДОВА - ПОДРУЧЈЕ АПЕЛАЦИОНОГ СУДА У БЕОГРАДУ</t>
  </si>
  <si>
    <t xml:space="preserve">ЗБИРНИ ИЗВЕШТАЈ ВИШИХ СУДОВА - ПОДРУЧЈЕ АПЕЛАЦИОНОГ СУДА У КРАГУЈЕВЦУ</t>
  </si>
  <si>
    <t xml:space="preserve">ЗБИРНИ ИЗВЕШТАЈ ВИШИХ СУДОВА - ПОДРУЧЈЕ АПЕЛАЦИОНОГ СУДА У НИШУ</t>
  </si>
  <si>
    <t xml:space="preserve">ЗБИРНИ ИЗВЕШТАЈ ВИШИХ СУДОВА - ПОДРУЧЈЕ АПЕЛАЦИОНОГ СУДА У НОВОМ САДУ</t>
  </si>
  <si>
    <t xml:space="preserve">Виши суд у Београду</t>
  </si>
  <si>
    <t xml:space="preserve">Виши суд у Ваљеву</t>
  </si>
  <si>
    <t xml:space="preserve">Виши суд у Врању</t>
  </si>
  <si>
    <t xml:space="preserve">Виши суд у Зајечару</t>
  </si>
  <si>
    <t xml:space="preserve">Виши суд у Зрењанину</t>
  </si>
  <si>
    <t xml:space="preserve">Виши суд у Јагодини</t>
  </si>
  <si>
    <t xml:space="preserve">Виши суд у Крагујевцу</t>
  </si>
  <si>
    <t xml:space="preserve">Виши суд у Краљеву</t>
  </si>
  <si>
    <t xml:space="preserve">Виши суд у Крушевцу</t>
  </si>
  <si>
    <t xml:space="preserve">Виши суд у Лесковцу</t>
  </si>
  <si>
    <t xml:space="preserve">Виши суд у Неготину</t>
  </si>
  <si>
    <t xml:space="preserve">Виши суд у Нишу</t>
  </si>
  <si>
    <t xml:space="preserve">Виши суд у Новом Пазару</t>
  </si>
  <si>
    <t xml:space="preserve">Виши суд у Новом Саду</t>
  </si>
  <si>
    <t xml:space="preserve">Виши суд у Панчеву</t>
  </si>
  <si>
    <t xml:space="preserve">Виши суд у Пироту</t>
  </si>
  <si>
    <t xml:space="preserve">Виши суд у Пожаревцу</t>
  </si>
  <si>
    <t xml:space="preserve">Виши суд у Прокупљу</t>
  </si>
  <si>
    <t xml:space="preserve">Виши суд у Смедереву</t>
  </si>
  <si>
    <t xml:space="preserve">Виши суд у Сомбору</t>
  </si>
  <si>
    <t xml:space="preserve">Виши суд у Сремској Митровици</t>
  </si>
  <si>
    <t xml:space="preserve">Виши суд у Ужицу</t>
  </si>
  <si>
    <t xml:space="preserve">Виши суд у Чачку</t>
  </si>
  <si>
    <t xml:space="preserve">Виши суд у Шапцу</t>
  </si>
  <si>
    <t xml:space="preserve">ИЗВЕШТАЈ О НЕРЕШЕНИМ СТАРИМ ПРЕДМЕТИМА НА ДАН 30.06.2022. ГОДИНЕ  - ПРЕМА ДАТУМУ ИНИЦИЈАЛНОГ АКТА</t>
  </si>
  <si>
    <t xml:space="preserve">НАЗИВ СУДА</t>
  </si>
  <si>
    <t xml:space="preserve">Број судија</t>
  </si>
  <si>
    <t xml:space="preserve">УКУПНО У РАДУ (укупно нерешено на почетку + укупно примљено) 01.01.-30.06.2022.</t>
  </si>
  <si>
    <t xml:space="preserve">УКУПНО НЕРЕШЕНИХ СТАРИХ ПРЕДМЕТА на дан 30.06.2022.</t>
  </si>
  <si>
    <t xml:space="preserve">ДУЖИНА ТРАЈАЊА СТАРИХ ПРЕДМЕТА</t>
  </si>
  <si>
    <t xml:space="preserve">% СТАРИХ ПРЕДМЕТА У ОДНОСУ НА  УКУПНО У РАДУ</t>
  </si>
  <si>
    <t xml:space="preserve">ПРОСЕЧНО СТАРИХ ПРЕДМЕТА ОСТАЛО У РАДУ ПО СУДИЈИ</t>
  </si>
  <si>
    <t xml:space="preserve">БРОЈ НЕРЕШЕНИХ СТАРИХ ПРЕДМЕТА  - ПРЕМА ДАТУМУ ИНИЦИЈАЛНОГ АКТА</t>
  </si>
  <si>
    <t xml:space="preserve">ОД 3 ДО 5</t>
  </si>
  <si>
    <t xml:space="preserve">ОД 5 ДО 10</t>
  </si>
  <si>
    <t xml:space="preserve">ПРЕКО 10</t>
  </si>
  <si>
    <t xml:space="preserve">ИЗ  ОВЕ ТАБЕЛЕ</t>
  </si>
  <si>
    <t xml:space="preserve">ИЗ  ТАБЕЛЕ Т1</t>
  </si>
  <si>
    <t xml:space="preserve">РАЗЛИКА ПОДАТАКА ИЗ  ОВЕ И ТАБЕЛЕ Т1</t>
  </si>
  <si>
    <t xml:space="preserve">КиПо3</t>
  </si>
  <si>
    <t xml:space="preserve">НАЗИВ ВИШЕГ СУДА</t>
  </si>
  <si>
    <t xml:space="preserve">ИЗВЕШТАЈ О БРОЈУ НЕРЕШЕНИХ ПРЕДМЕТА ЗА ПЕРИОД ОД 01.01.2022. ДО 30.06.2022. - ПРЕМА ДАТУМУ ПРИЈЕМА</t>
  </si>
  <si>
    <t xml:space="preserve">БРОЈ НЕРЕШЕНИХ СТАРИХ ПРЕДМЕТА  - ПРЕМА ДАТУМУ ПРИЈЕМА</t>
  </si>
  <si>
    <t xml:space="preserve">Врста материје</t>
  </si>
  <si>
    <t xml:space="preserve">Укупан број нерешених предмета</t>
  </si>
  <si>
    <t xml:space="preserve">ТРАЈАЊЕ ПОСТУПКА</t>
  </si>
  <si>
    <t xml:space="preserve">До 1 године</t>
  </si>
  <si>
    <t xml:space="preserve">Од 1 до 2 године</t>
  </si>
  <si>
    <t xml:space="preserve">Од 2 до 3 године</t>
  </si>
  <si>
    <t xml:space="preserve">Од 3 до 5 година</t>
  </si>
  <si>
    <t xml:space="preserve">Од 5 до 10 година</t>
  </si>
  <si>
    <t xml:space="preserve">Преко 10 година</t>
  </si>
  <si>
    <t xml:space="preserve">Укупно од 1-14</t>
  </si>
  <si>
    <t xml:space="preserve">ИЗВЕШТАЈ О БРОЈУ РЕШЕНИХ ПРЕДМЕТА ЗА ПЕРИОД ОД 01.01.2022. ДО 30.06.2022. - ПРЕМА ДАТУМУ ПРИЈЕМА</t>
  </si>
  <si>
    <t xml:space="preserve">БРОЈ РЕШЕНИХ СТАРИХ ПРЕДМЕТА  - ПРЕМА ДАТУМУ ПРИЈЕМА</t>
  </si>
  <si>
    <t xml:space="preserve">Укупан број решених предмета</t>
  </si>
  <si>
    <t xml:space="preserve">*Застарелост на дан 30.06.2022.</t>
  </si>
  <si>
    <t xml:space="preserve">Решење о обустави због застарелости</t>
  </si>
  <si>
    <t xml:space="preserve">Одбијајућа пресуда због застарелости</t>
  </si>
  <si>
    <t xml:space="preserve">*Застарелост се односи на кривичне и привредно казнене предмете</t>
  </si>
  <si>
    <t xml:space="preserve">Име и презиме: </t>
  </si>
  <si>
    <t xml:space="preserve">____________________________________</t>
  </si>
  <si>
    <t xml:space="preserve">ИЗВЕШТАЈ О ПРЕДМЕТИМА СА ЕЛЕМЕНТИМА НАСИЉА У ПОРОДИЦИ ЗА ПЕРИОД ОД 01.01.2022. ДО 30.06.2022. ГОДИНЕ</t>
  </si>
  <si>
    <t xml:space="preserve">БРОЈ СУДИЈА</t>
  </si>
  <si>
    <t xml:space="preserve">РБ</t>
  </si>
  <si>
    <t xml:space="preserve">Нерешено на  почетку</t>
  </si>
  <si>
    <t xml:space="preserve">Решено мериторно</t>
  </si>
  <si>
    <t xml:space="preserve">Решено на други начин</t>
  </si>
  <si>
    <t xml:space="preserve">ИЗ ОВЕ ТАБЕЛЕ</t>
  </si>
  <si>
    <t xml:space="preserve">ИЗ ТАБЕЛЕ Т1</t>
  </si>
  <si>
    <t xml:space="preserve">РАЗЛИКА ПОДАТАКА ИЗ ОВЕ И ТАБЕЛЕ Т1</t>
  </si>
  <si>
    <t xml:space="preserve">Гж2</t>
  </si>
  <si>
    <t xml:space="preserve">Кж1</t>
  </si>
  <si>
    <t xml:space="preserve">Кж2</t>
  </si>
  <si>
    <t xml:space="preserve">УКУПНО ОД 1-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General"/>
    <numFmt numFmtId="169" formatCode="0.0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8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2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2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0" fillId="20" borderId="1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4" borderId="10" xfId="5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2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11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5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5" fillId="20" borderId="1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3" borderId="1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2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11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3" borderId="1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0" borderId="10" xfId="5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7" fillId="2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9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6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6" fillId="11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9" fillId="20" borderId="1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9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0" borderId="1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6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11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3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14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6" fillId="2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11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5" fillId="2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rmal 4" xfId="59"/>
    <cellStyle name="Normalan_List1" xfId="60"/>
    <cellStyle name="Note 1" xfId="61"/>
    <cellStyle name="Output" xfId="62"/>
    <cellStyle name="Title" xfId="63"/>
    <cellStyle name="Total" xfId="64"/>
    <cellStyle name="Warning Text" xfId="65"/>
  </cellStyles>
  <dxfs count="26"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M2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BM140" activePane="bottomLeft" state="frozen"/>
      <selection pane="topLeft" activeCell="A1" activeCellId="0" sqref="A1"/>
      <selection pane="bottomLeft" activeCell="N156" activeCellId="0" sqref="N1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3.28"/>
    <col collapsed="false" customWidth="true" hidden="false" outlineLevel="0" max="13" min="3" style="1" width="10.28"/>
    <col collapsed="false" customWidth="true" hidden="false" outlineLevel="0" max="14" min="14" style="1" width="11.7"/>
    <col collapsed="false" customWidth="true" hidden="false" outlineLevel="0" max="15" min="15" style="1" width="9.85"/>
    <col collapsed="false" customWidth="true" hidden="false" outlineLevel="0" max="22" min="16" style="1" width="10.28"/>
    <col collapsed="false" customWidth="true" hidden="false" outlineLevel="0" max="23" min="23" style="1" width="11.13"/>
    <col collapsed="false" customWidth="true" hidden="false" outlineLevel="0" max="38" min="24" style="1" width="10.28"/>
    <col collapsed="false" customWidth="true" hidden="false" outlineLevel="0" max="39" min="39" style="1" width="11.99"/>
    <col collapsed="false" customWidth="false" hidden="false" outlineLevel="0" max="257" min="40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3"/>
      <c r="F1" s="4"/>
      <c r="G1" s="4"/>
      <c r="H1" s="5"/>
      <c r="I1" s="5"/>
      <c r="J1" s="5"/>
      <c r="AA1" s="1" t="str">
        <f aca="false">""</f>
        <v/>
      </c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" hidden="false" customHeight="true" outlineLevel="0" collapsed="false">
      <c r="A3" s="7"/>
      <c r="B3" s="7"/>
      <c r="C3" s="7"/>
      <c r="D3" s="7"/>
      <c r="E3" s="7"/>
      <c r="F3" s="7"/>
      <c r="G3" s="7"/>
      <c r="K3" s="8" t="s">
        <v>2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8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41.25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/>
      <c r="F5" s="11"/>
      <c r="G5" s="11" t="s">
        <v>7</v>
      </c>
      <c r="H5" s="11"/>
      <c r="I5" s="11" t="s">
        <v>8</v>
      </c>
      <c r="J5" s="12" t="s">
        <v>9</v>
      </c>
      <c r="K5" s="11" t="s">
        <v>10</v>
      </c>
      <c r="L5" s="11"/>
      <c r="M5" s="11"/>
      <c r="N5" s="11"/>
      <c r="O5" s="11"/>
      <c r="P5" s="11"/>
      <c r="Q5" s="11" t="s">
        <v>11</v>
      </c>
      <c r="R5" s="11" t="s">
        <v>12</v>
      </c>
      <c r="S5" s="11"/>
      <c r="T5" s="11"/>
      <c r="U5" s="13" t="s">
        <v>13</v>
      </c>
      <c r="V5" s="13"/>
      <c r="W5" s="11" t="s">
        <v>14</v>
      </c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4"/>
      <c r="AJ5" s="14"/>
      <c r="AK5" s="14"/>
      <c r="AL5" s="14"/>
      <c r="AM5" s="15"/>
    </row>
    <row r="6" customFormat="false" ht="21.95" hidden="false" customHeight="true" outlineLevel="0" collapsed="false">
      <c r="A6" s="11"/>
      <c r="B6" s="11"/>
      <c r="C6" s="11"/>
      <c r="D6" s="11" t="s">
        <v>15</v>
      </c>
      <c r="E6" s="11" t="s">
        <v>16</v>
      </c>
      <c r="F6" s="11" t="s">
        <v>17</v>
      </c>
      <c r="G6" s="11" t="s">
        <v>15</v>
      </c>
      <c r="H6" s="11" t="s">
        <v>18</v>
      </c>
      <c r="I6" s="11"/>
      <c r="J6" s="12"/>
      <c r="K6" s="11" t="s">
        <v>19</v>
      </c>
      <c r="L6" s="11" t="s">
        <v>20</v>
      </c>
      <c r="M6" s="11" t="s">
        <v>21</v>
      </c>
      <c r="N6" s="11" t="s">
        <v>22</v>
      </c>
      <c r="O6" s="11" t="s">
        <v>16</v>
      </c>
      <c r="P6" s="11" t="s">
        <v>17</v>
      </c>
      <c r="Q6" s="11"/>
      <c r="R6" s="11" t="s">
        <v>23</v>
      </c>
      <c r="S6" s="11" t="s">
        <v>16</v>
      </c>
      <c r="T6" s="12" t="s">
        <v>17</v>
      </c>
      <c r="U6" s="11" t="s">
        <v>15</v>
      </c>
      <c r="V6" s="11" t="s">
        <v>24</v>
      </c>
      <c r="W6" s="11" t="s">
        <v>25</v>
      </c>
      <c r="X6" s="13" t="s">
        <v>26</v>
      </c>
      <c r="Y6" s="13"/>
      <c r="Z6" s="13" t="s">
        <v>27</v>
      </c>
      <c r="AA6" s="13"/>
      <c r="AB6" s="13" t="s">
        <v>28</v>
      </c>
      <c r="AC6" s="13"/>
      <c r="AD6" s="13" t="s">
        <v>29</v>
      </c>
      <c r="AE6" s="13"/>
      <c r="AF6" s="11" t="s">
        <v>30</v>
      </c>
      <c r="AG6" s="11" t="s">
        <v>31</v>
      </c>
      <c r="AH6" s="11" t="s">
        <v>32</v>
      </c>
      <c r="AI6" s="16" t="s">
        <v>33</v>
      </c>
      <c r="AJ6" s="11" t="s">
        <v>34</v>
      </c>
      <c r="AK6" s="11" t="s">
        <v>35</v>
      </c>
      <c r="AL6" s="11" t="s">
        <v>36</v>
      </c>
      <c r="AM6" s="11" t="s">
        <v>37</v>
      </c>
    </row>
    <row r="7" customFormat="false" ht="51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2"/>
      <c r="K7" s="11"/>
      <c r="L7" s="11"/>
      <c r="M7" s="11"/>
      <c r="N7" s="11"/>
      <c r="O7" s="11"/>
      <c r="P7" s="11"/>
      <c r="Q7" s="11"/>
      <c r="R7" s="11"/>
      <c r="S7" s="11"/>
      <c r="T7" s="12"/>
      <c r="U7" s="11"/>
      <c r="V7" s="11"/>
      <c r="W7" s="11"/>
      <c r="X7" s="13" t="s">
        <v>38</v>
      </c>
      <c r="Y7" s="13" t="s">
        <v>39</v>
      </c>
      <c r="Z7" s="13" t="s">
        <v>38</v>
      </c>
      <c r="AA7" s="13" t="s">
        <v>39</v>
      </c>
      <c r="AB7" s="13" t="s">
        <v>38</v>
      </c>
      <c r="AC7" s="13" t="s">
        <v>39</v>
      </c>
      <c r="AD7" s="13" t="s">
        <v>38</v>
      </c>
      <c r="AE7" s="13" t="s">
        <v>39</v>
      </c>
      <c r="AF7" s="11"/>
      <c r="AG7" s="11"/>
      <c r="AH7" s="13" t="s">
        <v>39</v>
      </c>
      <c r="AI7" s="16"/>
      <c r="AJ7" s="16"/>
      <c r="AK7" s="16"/>
      <c r="AL7" s="16"/>
      <c r="AM7" s="16"/>
    </row>
    <row r="8" customFormat="false" ht="12.75" hidden="false" customHeight="true" outlineLevel="0" collapsed="false">
      <c r="A8" s="17" t="n">
        <v>1</v>
      </c>
      <c r="B8" s="18" t="s">
        <v>40</v>
      </c>
      <c r="C8" s="19" t="n">
        <v>3</v>
      </c>
      <c r="D8" s="19" t="n">
        <v>65</v>
      </c>
      <c r="E8" s="19" t="n">
        <v>6</v>
      </c>
      <c r="F8" s="19" t="n">
        <v>12</v>
      </c>
      <c r="G8" s="19" t="n">
        <v>23</v>
      </c>
      <c r="H8" s="19" t="n">
        <v>12</v>
      </c>
      <c r="I8" s="20" t="n">
        <f aca="false">IF((C8=0),"",((G8/C8)/6))</f>
        <v>1.27777777777778</v>
      </c>
      <c r="J8" s="21" t="n">
        <f aca="false">D8+G8</f>
        <v>88</v>
      </c>
      <c r="K8" s="19" t="n">
        <v>28</v>
      </c>
      <c r="L8" s="19" t="n">
        <v>9</v>
      </c>
      <c r="M8" s="21" t="n">
        <f aca="false">K8+L8</f>
        <v>37</v>
      </c>
      <c r="N8" s="19"/>
      <c r="O8" s="19" t="n">
        <v>5</v>
      </c>
      <c r="P8" s="19" t="n">
        <v>9</v>
      </c>
      <c r="Q8" s="20" t="n">
        <f aca="false">IF((C8=0),"",((M8/C8)/6))</f>
        <v>2.05555555555556</v>
      </c>
      <c r="R8" s="19" t="n">
        <v>51</v>
      </c>
      <c r="S8" s="19" t="n">
        <v>5</v>
      </c>
      <c r="T8" s="19" t="n">
        <v>8</v>
      </c>
      <c r="U8" s="20" t="n">
        <f aca="false">IF((C8=0),"",(R8/C8))</f>
        <v>17</v>
      </c>
      <c r="V8" s="20" t="n">
        <f aca="false">IF((C8=0),"",(S8/C8))</f>
        <v>1.66666666666667</v>
      </c>
      <c r="W8" s="21" t="n">
        <f aca="false">X8+Z8+AB8+AD8</f>
        <v>16</v>
      </c>
      <c r="X8" s="19" t="n">
        <v>11</v>
      </c>
      <c r="Y8" s="20" t="n">
        <f aca="false">IF((W8=0),"",((X8/W8)*100))</f>
        <v>68.75</v>
      </c>
      <c r="Z8" s="19" t="n">
        <v>1</v>
      </c>
      <c r="AA8" s="20" t="n">
        <f aca="false">IF((W8=0),"",((Z8/W8)*100))</f>
        <v>6.25</v>
      </c>
      <c r="AB8" s="19" t="n">
        <v>2</v>
      </c>
      <c r="AC8" s="20" t="n">
        <f aca="false">IF((W8=0),"",((AB8/W8)*100))</f>
        <v>12.5</v>
      </c>
      <c r="AD8" s="19" t="n">
        <v>2</v>
      </c>
      <c r="AE8" s="20" t="n">
        <f aca="false">IF((W8=0),"",((AD8/W8)*100))</f>
        <v>12.5</v>
      </c>
      <c r="AF8" s="20" t="n">
        <f aca="false">IF((G8=0),"",((M8/G8)*100))</f>
        <v>160.869565217391</v>
      </c>
      <c r="AG8" s="20" t="n">
        <f aca="false">IF((J8=0),"",((M8/J8)*100))</f>
        <v>42.0454545454546</v>
      </c>
      <c r="AH8" s="20" t="n">
        <f aca="false">IF((M8=0),"",((((M8-Z8)-AB8)/M8)*100))</f>
        <v>91.8918918918919</v>
      </c>
      <c r="AI8" s="22" t="n">
        <f aca="false">IF((G8=0),"",((R8*6)/G8))</f>
        <v>13.304347826087</v>
      </c>
      <c r="AJ8" s="22" t="n">
        <f aca="false">IF((K8=0),"",((K8/M8)*100))</f>
        <v>75.6756756756757</v>
      </c>
      <c r="AK8" s="22" t="n">
        <f aca="false">IF((L8=0),"",((L8/M8)*100))</f>
        <v>24.3243243243243</v>
      </c>
      <c r="AL8" s="22" t="n">
        <f aca="false">IF((M8=0),"",((P8/M8)*100))</f>
        <v>24.3243243243243</v>
      </c>
      <c r="AM8" s="22" t="n">
        <f aca="false">IF((C8=0),"",((J8/C8/6)))</f>
        <v>4.88888888888889</v>
      </c>
    </row>
    <row r="9" customFormat="false" ht="12.75" hidden="false" customHeight="true" outlineLevel="0" collapsed="false">
      <c r="A9" s="17" t="n">
        <v>2</v>
      </c>
      <c r="B9" s="18" t="s">
        <v>41</v>
      </c>
      <c r="C9" s="19" t="n">
        <v>2</v>
      </c>
      <c r="D9" s="19" t="n">
        <v>6</v>
      </c>
      <c r="E9" s="19"/>
      <c r="F9" s="19"/>
      <c r="G9" s="19" t="n">
        <v>1</v>
      </c>
      <c r="H9" s="19" t="n">
        <v>1</v>
      </c>
      <c r="I9" s="20" t="n">
        <f aca="false">IF((C9=0),"",((G9/C9)/6))</f>
        <v>0.0833333333333333</v>
      </c>
      <c r="J9" s="21" t="n">
        <f aca="false">D9+G9</f>
        <v>7</v>
      </c>
      <c r="K9" s="19" t="n">
        <v>3</v>
      </c>
      <c r="L9" s="19"/>
      <c r="M9" s="21" t="n">
        <f aca="false">K9+L9</f>
        <v>3</v>
      </c>
      <c r="N9" s="19"/>
      <c r="O9" s="19"/>
      <c r="P9" s="19"/>
      <c r="Q9" s="20" t="n">
        <f aca="false">IF((C9=0),"",((M9/C9)/6))</f>
        <v>0.25</v>
      </c>
      <c r="R9" s="19" t="n">
        <v>4</v>
      </c>
      <c r="S9" s="19"/>
      <c r="T9" s="19"/>
      <c r="U9" s="20" t="n">
        <f aca="false">IF((C9=0),"",(R9/C9))</f>
        <v>2</v>
      </c>
      <c r="V9" s="20" t="n">
        <f aca="false">IF((C9=0),"",(S9/C9))</f>
        <v>0</v>
      </c>
      <c r="W9" s="21" t="n">
        <f aca="false">X9+Z9+AB9+AD9</f>
        <v>1</v>
      </c>
      <c r="X9" s="19"/>
      <c r="Y9" s="20" t="n">
        <f aca="false">IF((W9=0),"",((X9/W9)*100))</f>
        <v>0</v>
      </c>
      <c r="Z9" s="19" t="n">
        <v>1</v>
      </c>
      <c r="AA9" s="20" t="n">
        <f aca="false">IF((W9=0),"",((Z9/W9)*100))</f>
        <v>100</v>
      </c>
      <c r="AB9" s="19"/>
      <c r="AC9" s="20" t="n">
        <f aca="false">IF((W9=0),"",((AB9/W9)*100))</f>
        <v>0</v>
      </c>
      <c r="AD9" s="19"/>
      <c r="AE9" s="20" t="n">
        <f aca="false">IF((W9=0),"",((AD9/W9)*100))</f>
        <v>0</v>
      </c>
      <c r="AF9" s="20" t="n">
        <f aca="false">IF((G9=0),"",((M9/G9)*100))</f>
        <v>300</v>
      </c>
      <c r="AG9" s="20" t="n">
        <f aca="false">IF((J9=0),"",((M9/J9)*100))</f>
        <v>42.8571428571429</v>
      </c>
      <c r="AH9" s="20" t="n">
        <f aca="false">IF((M9=0),"",((((M9-Z9)-AB9)/M9)*100))</f>
        <v>66.6666666666667</v>
      </c>
      <c r="AI9" s="22" t="n">
        <f aca="false">IF((G9=0),"",((R9*6)/G9))</f>
        <v>24</v>
      </c>
      <c r="AJ9" s="22" t="n">
        <f aca="false">IF((K9=0),"",((K9/M9)*100))</f>
        <v>100</v>
      </c>
      <c r="AK9" s="22" t="str">
        <f aca="false">IF((L9=0),"",((L9/M9)*100))</f>
        <v/>
      </c>
      <c r="AL9" s="22" t="n">
        <f aca="false">IF((M9=0),"",((P9/M9)*100))</f>
        <v>0</v>
      </c>
      <c r="AM9" s="22" t="n">
        <f aca="false">IF((C9=0),"",((J9/C9/6)))</f>
        <v>0.583333333333333</v>
      </c>
    </row>
    <row r="10" customFormat="false" ht="12.75" hidden="false" customHeight="true" outlineLevel="0" collapsed="false">
      <c r="A10" s="17" t="n">
        <v>3</v>
      </c>
      <c r="B10" s="18" t="s">
        <v>42</v>
      </c>
      <c r="C10" s="19" t="n">
        <v>2</v>
      </c>
      <c r="D10" s="19" t="n">
        <v>11</v>
      </c>
      <c r="E10" s="19"/>
      <c r="F10" s="19"/>
      <c r="G10" s="19" t="n">
        <v>15</v>
      </c>
      <c r="H10" s="19" t="n">
        <v>15</v>
      </c>
      <c r="I10" s="20" t="n">
        <f aca="false">IF((C10=0),"",((G10/C10)/6))</f>
        <v>1.25</v>
      </c>
      <c r="J10" s="21" t="n">
        <f aca="false">D10+G10</f>
        <v>26</v>
      </c>
      <c r="K10" s="19" t="n">
        <v>14</v>
      </c>
      <c r="L10" s="19" t="n">
        <v>6</v>
      </c>
      <c r="M10" s="21" t="n">
        <f aca="false">K10+L10</f>
        <v>20</v>
      </c>
      <c r="N10" s="19"/>
      <c r="O10" s="19"/>
      <c r="P10" s="19"/>
      <c r="Q10" s="20" t="n">
        <f aca="false">IF((C10=0),"",((M10/C10)/6))</f>
        <v>1.66666666666667</v>
      </c>
      <c r="R10" s="19" t="n">
        <v>6</v>
      </c>
      <c r="S10" s="19"/>
      <c r="T10" s="19"/>
      <c r="U10" s="20" t="n">
        <f aca="false">IF((C10=0),"",(R10/C10))</f>
        <v>3</v>
      </c>
      <c r="V10" s="20" t="n">
        <f aca="false">IF((C10=0),"",(S10/C10))</f>
        <v>0</v>
      </c>
      <c r="W10" s="21" t="n">
        <f aca="false">X10+Z10+AB10+AD10</f>
        <v>0</v>
      </c>
      <c r="X10" s="19"/>
      <c r="Y10" s="20" t="str">
        <f aca="false">IF((W10=0),"",((X10/W10)*100))</f>
        <v/>
      </c>
      <c r="Z10" s="19"/>
      <c r="AA10" s="20" t="str">
        <f aca="false">IF((W10=0),"",((Z10/W10)*100))</f>
        <v/>
      </c>
      <c r="AB10" s="19"/>
      <c r="AC10" s="20" t="str">
        <f aca="false">IF((W10=0),"",((AB10/W10)*100))</f>
        <v/>
      </c>
      <c r="AD10" s="19"/>
      <c r="AE10" s="20" t="str">
        <f aca="false">IF((W10=0),"",((AD10/W10)*100))</f>
        <v/>
      </c>
      <c r="AF10" s="20" t="n">
        <f aca="false">IF((G10=0),"",((M10/G10)*100))</f>
        <v>133.333333333333</v>
      </c>
      <c r="AG10" s="20" t="n">
        <f aca="false">IF((J10=0),"",((M10/J10)*100))</f>
        <v>76.9230769230769</v>
      </c>
      <c r="AH10" s="20" t="n">
        <f aca="false">IF((M10=0),"",((((M10-Z10)-AB10)/M10)*100))</f>
        <v>100</v>
      </c>
      <c r="AI10" s="22" t="n">
        <f aca="false">IF((G10=0),"",((R10*6)/G10))</f>
        <v>2.4</v>
      </c>
      <c r="AJ10" s="22" t="n">
        <f aca="false">IF((K10=0),"",((K10/M10)*100))</f>
        <v>70</v>
      </c>
      <c r="AK10" s="22" t="n">
        <f aca="false">IF((L10=0),"",((L10/M10)*100))</f>
        <v>30</v>
      </c>
      <c r="AL10" s="22" t="n">
        <f aca="false">IF((M10=0),"",((P10/M10)*100))</f>
        <v>0</v>
      </c>
      <c r="AM10" s="22" t="n">
        <f aca="false">IF((C10=0),"",((J10/C10/6)))</f>
        <v>2.16666666666667</v>
      </c>
    </row>
    <row r="11" customFormat="false" ht="12.75" hidden="false" customHeight="true" outlineLevel="0" collapsed="false">
      <c r="A11" s="17" t="n">
        <v>4</v>
      </c>
      <c r="B11" s="23" t="s">
        <v>43</v>
      </c>
      <c r="C11" s="24" t="n">
        <v>2</v>
      </c>
      <c r="D11" s="24" t="n">
        <v>890</v>
      </c>
      <c r="E11" s="24"/>
      <c r="F11" s="24" t="n">
        <v>109</v>
      </c>
      <c r="G11" s="24" t="n">
        <v>672</v>
      </c>
      <c r="H11" s="24" t="n">
        <v>672</v>
      </c>
      <c r="I11" s="20" t="n">
        <f aca="false">IF((C11=0),"",((G11/C11)/6))</f>
        <v>56</v>
      </c>
      <c r="J11" s="21" t="n">
        <f aca="false">D11+G11</f>
        <v>1562</v>
      </c>
      <c r="K11" s="19" t="n">
        <v>669</v>
      </c>
      <c r="L11" s="19" t="n">
        <v>39</v>
      </c>
      <c r="M11" s="21" t="n">
        <f aca="false">K11+L11</f>
        <v>708</v>
      </c>
      <c r="N11" s="19"/>
      <c r="O11" s="19"/>
      <c r="P11" s="19" t="n">
        <v>118</v>
      </c>
      <c r="Q11" s="20" t="n">
        <f aca="false">IF((C11=0),"",((M11/C11)/6))</f>
        <v>59</v>
      </c>
      <c r="R11" s="19" t="n">
        <v>854</v>
      </c>
      <c r="S11" s="19"/>
      <c r="T11" s="19" t="n">
        <v>69</v>
      </c>
      <c r="U11" s="20" t="n">
        <f aca="false">IF((C11=0),"",(R11/C11))</f>
        <v>427</v>
      </c>
      <c r="V11" s="20" t="n">
        <f aca="false">IF((C11=0),"",(S11/C11))</f>
        <v>0</v>
      </c>
      <c r="W11" s="21" t="n">
        <f aca="false">X11+Z11+AB11+AD11</f>
        <v>21</v>
      </c>
      <c r="X11" s="19" t="n">
        <v>18</v>
      </c>
      <c r="Y11" s="20" t="n">
        <f aca="false">IF((W11=0),"",((X11/W11)*100))</f>
        <v>85.7142857142857</v>
      </c>
      <c r="Z11" s="19" t="n">
        <v>3</v>
      </c>
      <c r="AA11" s="20" t="n">
        <f aca="false">IF((W11=0),"",((Z11/W11)*100))</f>
        <v>14.2857142857143</v>
      </c>
      <c r="AB11" s="19"/>
      <c r="AC11" s="20" t="n">
        <f aca="false">IF((W11=0),"",((AB11/W11)*100))</f>
        <v>0</v>
      </c>
      <c r="AD11" s="19"/>
      <c r="AE11" s="20" t="n">
        <f aca="false">IF((W11=0),"",((AD11/W11)*100))</f>
        <v>0</v>
      </c>
      <c r="AF11" s="20" t="n">
        <f aca="false">IF((G11=0),"",((M11/G11)*100))</f>
        <v>105.357142857143</v>
      </c>
      <c r="AG11" s="20" t="n">
        <f aca="false">IF((J11=0),"",((M11/J11)*100))</f>
        <v>45.3265044814341</v>
      </c>
      <c r="AH11" s="20" t="n">
        <f aca="false">IF((M11=0),"",((((M11-Z11)-AB11)/M11)*100))</f>
        <v>99.5762711864407</v>
      </c>
      <c r="AI11" s="22" t="n">
        <f aca="false">IF((G11=0),"",((R11*6)/G11))</f>
        <v>7.625</v>
      </c>
      <c r="AJ11" s="22" t="n">
        <f aca="false">IF((K11=0),"",((K11/M11)*100))</f>
        <v>94.4915254237288</v>
      </c>
      <c r="AK11" s="22" t="n">
        <f aca="false">IF((L11=0),"",((L11/M11)*100))</f>
        <v>5.50847457627119</v>
      </c>
      <c r="AL11" s="22" t="n">
        <f aca="false">IF((M11=0),"",((P11/M11)*100))</f>
        <v>16.6666666666667</v>
      </c>
      <c r="AM11" s="22" t="n">
        <f aca="false">IF((C11=0),"",((J11/C11/6)))</f>
        <v>130.166666666667</v>
      </c>
    </row>
    <row r="12" customFormat="false" ht="12.75" hidden="false" customHeight="true" outlineLevel="0" collapsed="false">
      <c r="A12" s="17" t="n">
        <v>5</v>
      </c>
      <c r="B12" s="23" t="s">
        <v>44</v>
      </c>
      <c r="C12" s="24" t="n">
        <v>3</v>
      </c>
      <c r="D12" s="24" t="n">
        <v>5</v>
      </c>
      <c r="E12" s="24"/>
      <c r="F12" s="24" t="n">
        <v>2</v>
      </c>
      <c r="G12" s="24" t="n">
        <v>139</v>
      </c>
      <c r="H12" s="24" t="n">
        <v>139</v>
      </c>
      <c r="I12" s="20" t="n">
        <f aca="false">IF((C12=0),"",((G12/C12)/6))</f>
        <v>7.72222222222222</v>
      </c>
      <c r="J12" s="21" t="n">
        <f aca="false">D12+G12</f>
        <v>144</v>
      </c>
      <c r="K12" s="19" t="n">
        <v>117</v>
      </c>
      <c r="L12" s="19" t="n">
        <v>19</v>
      </c>
      <c r="M12" s="21" t="n">
        <f aca="false">K12+L12</f>
        <v>136</v>
      </c>
      <c r="N12" s="19"/>
      <c r="O12" s="19"/>
      <c r="P12" s="19" t="n">
        <v>8</v>
      </c>
      <c r="Q12" s="20" t="n">
        <f aca="false">IF((C12=0),"",((M12/C12)/6))</f>
        <v>7.55555555555556</v>
      </c>
      <c r="R12" s="19" t="n">
        <v>8</v>
      </c>
      <c r="S12" s="19"/>
      <c r="T12" s="19" t="n">
        <v>4</v>
      </c>
      <c r="U12" s="20" t="n">
        <f aca="false">IF((C12=0),"",(R12/C12))</f>
        <v>2.66666666666667</v>
      </c>
      <c r="V12" s="20" t="n">
        <f aca="false">IF((C12=0),"",(S12/C12))</f>
        <v>0</v>
      </c>
      <c r="W12" s="21" t="n">
        <f aca="false">X12+Z12+AB12+AD12</f>
        <v>0</v>
      </c>
      <c r="X12" s="19"/>
      <c r="Y12" s="20" t="str">
        <f aca="false">IF((W12=0),"",((X12/W12)*100))</f>
        <v/>
      </c>
      <c r="Z12" s="19"/>
      <c r="AA12" s="20" t="str">
        <f aca="false">IF((W12=0),"",((Z12/W12)*100))</f>
        <v/>
      </c>
      <c r="AB12" s="19"/>
      <c r="AC12" s="20" t="str">
        <f aca="false">IF((W12=0),"",((AB12/W12)*100))</f>
        <v/>
      </c>
      <c r="AD12" s="19"/>
      <c r="AE12" s="20" t="str">
        <f aca="false">IF((W12=0),"",((AD12/W12)*100))</f>
        <v/>
      </c>
      <c r="AF12" s="20" t="n">
        <f aca="false">IF((G12=0),"",((M12/G12)*100))</f>
        <v>97.841726618705</v>
      </c>
      <c r="AG12" s="20" t="n">
        <f aca="false">IF((J12=0),"",((M12/J12)*100))</f>
        <v>94.4444444444444</v>
      </c>
      <c r="AH12" s="20" t="n">
        <f aca="false">IF((M12=0),"",((((M12-Z12)-AB12)/M12)*100))</f>
        <v>100</v>
      </c>
      <c r="AI12" s="22" t="n">
        <f aca="false">IF((G12=0),"",((R12*6)/G12))</f>
        <v>0.345323741007194</v>
      </c>
      <c r="AJ12" s="22" t="n">
        <f aca="false">IF((K12=0),"",((K12/M12)*100))</f>
        <v>86.0294117647059</v>
      </c>
      <c r="AK12" s="22" t="n">
        <f aca="false">IF((L12=0),"",((L12/M12)*100))</f>
        <v>13.9705882352941</v>
      </c>
      <c r="AL12" s="22" t="n">
        <f aca="false">IF((M12=0),"",((P12/M12)*100))</f>
        <v>5.88235294117647</v>
      </c>
      <c r="AM12" s="22" t="n">
        <f aca="false">IF((C12=0),"",((J12/C12/6)))</f>
        <v>8</v>
      </c>
    </row>
    <row r="13" customFormat="false" ht="12.75" hidden="false" customHeight="true" outlineLevel="0" collapsed="false">
      <c r="A13" s="17" t="n">
        <v>6</v>
      </c>
      <c r="B13" s="23" t="s">
        <v>45</v>
      </c>
      <c r="C13" s="24" t="n">
        <v>2</v>
      </c>
      <c r="D13" s="24"/>
      <c r="E13" s="24"/>
      <c r="F13" s="24"/>
      <c r="G13" s="24" t="n">
        <v>13</v>
      </c>
      <c r="H13" s="24" t="n">
        <v>13</v>
      </c>
      <c r="I13" s="20" t="n">
        <f aca="false">IF((C13=0),"",((G13/C13)/6))</f>
        <v>1.08333333333333</v>
      </c>
      <c r="J13" s="21" t="n">
        <f aca="false">D13+G13</f>
        <v>13</v>
      </c>
      <c r="K13" s="19" t="n">
        <v>11</v>
      </c>
      <c r="L13" s="19" t="n">
        <v>1</v>
      </c>
      <c r="M13" s="21" t="n">
        <f aca="false">K13+L13</f>
        <v>12</v>
      </c>
      <c r="N13" s="19"/>
      <c r="O13" s="19"/>
      <c r="P13" s="19" t="n">
        <v>1</v>
      </c>
      <c r="Q13" s="20" t="n">
        <f aca="false">IF((C13=0),"",((M13/C13)/6))</f>
        <v>1</v>
      </c>
      <c r="R13" s="19" t="n">
        <v>1</v>
      </c>
      <c r="S13" s="19"/>
      <c r="T13" s="19"/>
      <c r="U13" s="20" t="n">
        <f aca="false">IF((C13=0),"",(R13/C13))</f>
        <v>0.5</v>
      </c>
      <c r="V13" s="20" t="n">
        <f aca="false">IF((C13=0),"",(S13/C13))</f>
        <v>0</v>
      </c>
      <c r="W13" s="21" t="n">
        <f aca="false">X13+Z13+AB13+AD13</f>
        <v>0</v>
      </c>
      <c r="X13" s="19"/>
      <c r="Y13" s="20" t="str">
        <f aca="false">IF((W13=0),"",((X13/W13)*100))</f>
        <v/>
      </c>
      <c r="Z13" s="19"/>
      <c r="AA13" s="20" t="str">
        <f aca="false">IF((W13=0),"",((Z13/W13)*100))</f>
        <v/>
      </c>
      <c r="AB13" s="19"/>
      <c r="AC13" s="20" t="str">
        <f aca="false">IF((W13=0),"",((AB13/W13)*100))</f>
        <v/>
      </c>
      <c r="AD13" s="19"/>
      <c r="AE13" s="20" t="str">
        <f aca="false">IF((W13=0),"",((AD13/W13)*100))</f>
        <v/>
      </c>
      <c r="AF13" s="20" t="n">
        <f aca="false">IF((G13=0),"",((M13/G13)*100))</f>
        <v>92.3076923076923</v>
      </c>
      <c r="AG13" s="20" t="n">
        <f aca="false">IF((J13=0),"",((M13/J13)*100))</f>
        <v>92.3076923076923</v>
      </c>
      <c r="AH13" s="20" t="n">
        <f aca="false">IF((M13=0),"",((((M13-Z13)-AB13)/M13)*100))</f>
        <v>100</v>
      </c>
      <c r="AI13" s="22" t="n">
        <f aca="false">IF((G13=0),"",((R13*6)/G13))</f>
        <v>0.461538461538462</v>
      </c>
      <c r="AJ13" s="22" t="n">
        <f aca="false">IF((K13=0),"",((K13/M13)*100))</f>
        <v>91.6666666666667</v>
      </c>
      <c r="AK13" s="22" t="n">
        <f aca="false">IF((L13=0),"",((L13/M13)*100))</f>
        <v>8.33333333333333</v>
      </c>
      <c r="AL13" s="22" t="n">
        <f aca="false">IF((M13=0),"",((P13/M13)*100))</f>
        <v>8.33333333333333</v>
      </c>
      <c r="AM13" s="22" t="n">
        <f aca="false">IF((C13=0),"",((J13/C13/6)))</f>
        <v>1.08333333333333</v>
      </c>
    </row>
    <row r="14" customFormat="false" ht="12.75" hidden="false" customHeight="true" outlineLevel="0" collapsed="false">
      <c r="A14" s="17" t="n">
        <v>7</v>
      </c>
      <c r="B14" s="23" t="s">
        <v>46</v>
      </c>
      <c r="C14" s="24" t="n">
        <v>4</v>
      </c>
      <c r="D14" s="24" t="n">
        <v>39</v>
      </c>
      <c r="E14" s="24" t="n">
        <v>2</v>
      </c>
      <c r="F14" s="24" t="n">
        <v>7</v>
      </c>
      <c r="G14" s="24" t="n">
        <v>46</v>
      </c>
      <c r="H14" s="24" t="n">
        <v>46</v>
      </c>
      <c r="I14" s="20" t="n">
        <f aca="false">IF((C14=0),"",((G14/C14)/6))</f>
        <v>1.91666666666667</v>
      </c>
      <c r="J14" s="21" t="n">
        <f aca="false">D14+G14</f>
        <v>85</v>
      </c>
      <c r="K14" s="19" t="n">
        <v>40</v>
      </c>
      <c r="L14" s="19" t="n">
        <v>1</v>
      </c>
      <c r="M14" s="21" t="n">
        <f aca="false">K14+L14</f>
        <v>41</v>
      </c>
      <c r="N14" s="19"/>
      <c r="O14" s="19"/>
      <c r="P14" s="19" t="n">
        <v>1</v>
      </c>
      <c r="Q14" s="20" t="n">
        <f aca="false">IF((C14=0),"",((M14/C14)/6))</f>
        <v>1.70833333333333</v>
      </c>
      <c r="R14" s="19" t="n">
        <v>44</v>
      </c>
      <c r="S14" s="19" t="n">
        <v>5</v>
      </c>
      <c r="T14" s="19" t="n">
        <v>10</v>
      </c>
      <c r="U14" s="20" t="n">
        <f aca="false">IF((C14=0),"",(R14/C14))</f>
        <v>11</v>
      </c>
      <c r="V14" s="20" t="n">
        <f aca="false">IF((C14=0),"",(S14/C14))</f>
        <v>1.25</v>
      </c>
      <c r="W14" s="21" t="n">
        <f aca="false">X14+Z14+AB14+AD14</f>
        <v>4</v>
      </c>
      <c r="X14" s="19" t="n">
        <v>2</v>
      </c>
      <c r="Y14" s="20" t="n">
        <f aca="false">IF((W14=0),"",((X14/W14)*100))</f>
        <v>50</v>
      </c>
      <c r="Z14" s="19" t="n">
        <v>2</v>
      </c>
      <c r="AA14" s="20" t="n">
        <f aca="false">IF((W14=0),"",((Z14/W14)*100))</f>
        <v>50</v>
      </c>
      <c r="AB14" s="19"/>
      <c r="AC14" s="20" t="n">
        <f aca="false">IF((W14=0),"",((AB14/W14)*100))</f>
        <v>0</v>
      </c>
      <c r="AD14" s="19"/>
      <c r="AE14" s="20" t="n">
        <f aca="false">IF((W14=0),"",((AD14/W14)*100))</f>
        <v>0</v>
      </c>
      <c r="AF14" s="20" t="n">
        <f aca="false">IF((G14=0),"",((M14/G14)*100))</f>
        <v>89.1304347826087</v>
      </c>
      <c r="AG14" s="20" t="n">
        <f aca="false">IF((J14=0),"",((M14/J14)*100))</f>
        <v>48.2352941176471</v>
      </c>
      <c r="AH14" s="20" t="n">
        <f aca="false">IF((M14=0),"",((((M14-Z14)-AB14)/M14)*100))</f>
        <v>95.1219512195122</v>
      </c>
      <c r="AI14" s="22" t="n">
        <f aca="false">IF((G14=0),"",((R14*6)/G14))</f>
        <v>5.73913043478261</v>
      </c>
      <c r="AJ14" s="22" t="n">
        <f aca="false">IF((K14=0),"",((K14/M14)*100))</f>
        <v>97.5609756097561</v>
      </c>
      <c r="AK14" s="22" t="n">
        <f aca="false">IF((L14=0),"",((L14/M14)*100))</f>
        <v>2.4390243902439</v>
      </c>
      <c r="AL14" s="22" t="n">
        <f aca="false">IF((M14=0),"",((P14/M14)*100))</f>
        <v>2.4390243902439</v>
      </c>
      <c r="AM14" s="22" t="n">
        <f aca="false">IF((C14=0),"",((J14/C14/6)))</f>
        <v>3.54166666666667</v>
      </c>
    </row>
    <row r="15" customFormat="false" ht="12.75" hidden="false" customHeight="true" outlineLevel="0" collapsed="false">
      <c r="A15" s="17" t="n">
        <v>8</v>
      </c>
      <c r="B15" s="18" t="s">
        <v>47</v>
      </c>
      <c r="C15" s="19"/>
      <c r="D15" s="19"/>
      <c r="E15" s="19"/>
      <c r="F15" s="19"/>
      <c r="G15" s="19"/>
      <c r="H15" s="19"/>
      <c r="I15" s="20" t="str">
        <f aca="false">IF((C15=0),"",((G15/C15)/6))</f>
        <v/>
      </c>
      <c r="J15" s="21" t="n">
        <f aca="false">D15+G15</f>
        <v>0</v>
      </c>
      <c r="K15" s="19"/>
      <c r="L15" s="19"/>
      <c r="M15" s="21" t="n">
        <f aca="false">K15+L15</f>
        <v>0</v>
      </c>
      <c r="N15" s="19"/>
      <c r="O15" s="19"/>
      <c r="P15" s="19"/>
      <c r="Q15" s="20" t="str">
        <f aca="false">IF((C15=0),"",((M15/C15)/6))</f>
        <v/>
      </c>
      <c r="R15" s="19"/>
      <c r="S15" s="19"/>
      <c r="T15" s="19"/>
      <c r="U15" s="20" t="str">
        <f aca="false">IF((C15=0),"",(R15/C15))</f>
        <v/>
      </c>
      <c r="V15" s="20" t="str">
        <f aca="false">IF((C15=0),"",(S15/C15))</f>
        <v/>
      </c>
      <c r="W15" s="21" t="n">
        <f aca="false">X15+Z15+AB15+AD15</f>
        <v>0</v>
      </c>
      <c r="X15" s="19"/>
      <c r="Y15" s="20" t="str">
        <f aca="false">IF((W15=0),"",((X15/W15)*100))</f>
        <v/>
      </c>
      <c r="Z15" s="19"/>
      <c r="AA15" s="20" t="str">
        <f aca="false">IF((W15=0),"",((Z15/W15)*100))</f>
        <v/>
      </c>
      <c r="AB15" s="19"/>
      <c r="AC15" s="20" t="str">
        <f aca="false">IF((W15=0),"",((AB15/W15)*100))</f>
        <v/>
      </c>
      <c r="AD15" s="19"/>
      <c r="AE15" s="20" t="str">
        <f aca="false">IF((W15=0),"",((AD15/W15)*100))</f>
        <v/>
      </c>
      <c r="AF15" s="20" t="str">
        <f aca="false">IF((G15=0),"",((M15/G15)*100))</f>
        <v/>
      </c>
      <c r="AG15" s="20" t="str">
        <f aca="false">IF((J15=0),"",((M15/J15)*100))</f>
        <v/>
      </c>
      <c r="AH15" s="20" t="str">
        <f aca="false">IF((M15=0),"",((((M15-Z15)-AB15)/M15)*100))</f>
        <v/>
      </c>
      <c r="AI15" s="22" t="str">
        <f aca="false">IF((G15=0),"",((R15*6)/G15))</f>
        <v/>
      </c>
      <c r="AJ15" s="22" t="str">
        <f aca="false">IF((K15=0),"",((K15/M15)*100))</f>
        <v/>
      </c>
      <c r="AK15" s="22" t="str">
        <f aca="false">IF((L15=0),"",((L15/M15)*100))</f>
        <v/>
      </c>
      <c r="AL15" s="22" t="str">
        <f aca="false">IF((M15=0),"",((P15/M15)*100))</f>
        <v/>
      </c>
      <c r="AM15" s="22" t="str">
        <f aca="false">IF((C15=0),"",((J15/C15/6)))</f>
        <v/>
      </c>
    </row>
    <row r="16" customFormat="false" ht="12.75" hidden="false" customHeight="true" outlineLevel="0" collapsed="false">
      <c r="A16" s="17" t="n">
        <v>9</v>
      </c>
      <c r="B16" s="18" t="s">
        <v>48</v>
      </c>
      <c r="C16" s="19"/>
      <c r="D16" s="19"/>
      <c r="E16" s="19"/>
      <c r="F16" s="19"/>
      <c r="G16" s="19"/>
      <c r="H16" s="19"/>
      <c r="I16" s="20" t="str">
        <f aca="false">IF((C16=0),"",((G16/C16)/6))</f>
        <v/>
      </c>
      <c r="J16" s="21" t="n">
        <f aca="false">D16+G16</f>
        <v>0</v>
      </c>
      <c r="K16" s="19"/>
      <c r="L16" s="19"/>
      <c r="M16" s="21" t="n">
        <f aca="false">K16+L16</f>
        <v>0</v>
      </c>
      <c r="N16" s="19"/>
      <c r="O16" s="19"/>
      <c r="P16" s="19"/>
      <c r="Q16" s="20" t="str">
        <f aca="false">IF((C16=0),"",((M16/C16)/6))</f>
        <v/>
      </c>
      <c r="R16" s="19"/>
      <c r="S16" s="19"/>
      <c r="T16" s="19"/>
      <c r="U16" s="20" t="str">
        <f aca="false">IF((C16=0),"",(R16/C16))</f>
        <v/>
      </c>
      <c r="V16" s="20" t="str">
        <f aca="false">IF((C16=0),"",(S16/C16))</f>
        <v/>
      </c>
      <c r="W16" s="21" t="n">
        <f aca="false">X16+Z16+AB16+AD16</f>
        <v>0</v>
      </c>
      <c r="X16" s="19"/>
      <c r="Y16" s="20" t="str">
        <f aca="false">IF((W16=0),"",((X16/W16)*100))</f>
        <v/>
      </c>
      <c r="Z16" s="19"/>
      <c r="AA16" s="20" t="str">
        <f aca="false">IF((W16=0),"",((Z16/W16)*100))</f>
        <v/>
      </c>
      <c r="AB16" s="19"/>
      <c r="AC16" s="20" t="str">
        <f aca="false">IF((W16=0),"",((AB16/W16)*100))</f>
        <v/>
      </c>
      <c r="AD16" s="19"/>
      <c r="AE16" s="20" t="str">
        <f aca="false">IF((W16=0),"",((AD16/W16)*100))</f>
        <v/>
      </c>
      <c r="AF16" s="20" t="str">
        <f aca="false">IF((G16=0),"",((M16/G16)*100))</f>
        <v/>
      </c>
      <c r="AG16" s="20" t="str">
        <f aca="false">IF((J16=0),"",((M16/J16)*100))</f>
        <v/>
      </c>
      <c r="AH16" s="20" t="str">
        <f aca="false">IF((M16=0),"",((((M16-Z16)-AB16)/M16)*100))</f>
        <v/>
      </c>
      <c r="AI16" s="22" t="str">
        <f aca="false">IF((G16=0),"",((R16*6)/G16))</f>
        <v/>
      </c>
      <c r="AJ16" s="22" t="str">
        <f aca="false">IF((K16=0),"",((K16/M16)*100))</f>
        <v/>
      </c>
      <c r="AK16" s="22" t="str">
        <f aca="false">IF((L16=0),"",((L16/M16)*100))</f>
        <v/>
      </c>
      <c r="AL16" s="22" t="str">
        <f aca="false">IF((M16=0),"",((P16/M16)*100))</f>
        <v/>
      </c>
      <c r="AM16" s="22" t="str">
        <f aca="false">IF((C16=0),"",((J16/C16/6)))</f>
        <v/>
      </c>
    </row>
    <row r="17" customFormat="false" ht="12.75" hidden="false" customHeight="true" outlineLevel="0" collapsed="false">
      <c r="A17" s="17" t="n">
        <v>10</v>
      </c>
      <c r="B17" s="18" t="s">
        <v>49</v>
      </c>
      <c r="C17" s="19"/>
      <c r="D17" s="19"/>
      <c r="E17" s="19"/>
      <c r="F17" s="19"/>
      <c r="G17" s="19"/>
      <c r="H17" s="19"/>
      <c r="I17" s="20" t="str">
        <f aca="false">IF((C17=0),"",((G17/C17)/6))</f>
        <v/>
      </c>
      <c r="J17" s="21" t="n">
        <f aca="false">D17+G17</f>
        <v>0</v>
      </c>
      <c r="K17" s="19"/>
      <c r="L17" s="19"/>
      <c r="M17" s="21" t="n">
        <f aca="false">K17+L17</f>
        <v>0</v>
      </c>
      <c r="N17" s="19"/>
      <c r="O17" s="19"/>
      <c r="P17" s="19"/>
      <c r="Q17" s="20" t="str">
        <f aca="false">IF((C17=0),"",((M17/C17)/6))</f>
        <v/>
      </c>
      <c r="R17" s="19"/>
      <c r="S17" s="19"/>
      <c r="T17" s="19"/>
      <c r="U17" s="20" t="str">
        <f aca="false">IF((C17=0),"",(R17/C17))</f>
        <v/>
      </c>
      <c r="V17" s="20" t="str">
        <f aca="false">IF((C17=0),"",(S17/C17))</f>
        <v/>
      </c>
      <c r="W17" s="21" t="n">
        <f aca="false">X17+Z17+AB17+AD17</f>
        <v>0</v>
      </c>
      <c r="X17" s="19"/>
      <c r="Y17" s="20" t="str">
        <f aca="false">IF((W17=0),"",((X17/W17)*100))</f>
        <v/>
      </c>
      <c r="Z17" s="19"/>
      <c r="AA17" s="20" t="str">
        <f aca="false">IF((W17=0),"",((Z17/W17)*100))</f>
        <v/>
      </c>
      <c r="AB17" s="19"/>
      <c r="AC17" s="20" t="str">
        <f aca="false">IF((W17=0),"",((AB17/W17)*100))</f>
        <v/>
      </c>
      <c r="AD17" s="19"/>
      <c r="AE17" s="20" t="str">
        <f aca="false">IF((W17=0),"",((AD17/W17)*100))</f>
        <v/>
      </c>
      <c r="AF17" s="20" t="str">
        <f aca="false">IF((G17=0),"",((M17/G17)*100))</f>
        <v/>
      </c>
      <c r="AG17" s="20" t="str">
        <f aca="false">IF((J17=0),"",((M17/J17)*100))</f>
        <v/>
      </c>
      <c r="AH17" s="20" t="str">
        <f aca="false">IF((M17=0),"",((((M17-Z17)-AB17)/M17)*100))</f>
        <v/>
      </c>
      <c r="AI17" s="22" t="str">
        <f aca="false">IF((G17=0),"",((R17*6)/G17))</f>
        <v/>
      </c>
      <c r="AJ17" s="22" t="str">
        <f aca="false">IF((K17=0),"",((K17/M17)*100))</f>
        <v/>
      </c>
      <c r="AK17" s="22" t="str">
        <f aca="false">IF((L17=0),"",((L17/M17)*100))</f>
        <v/>
      </c>
      <c r="AL17" s="22" t="str">
        <f aca="false">IF((M17=0),"",((P17/M17)*100))</f>
        <v/>
      </c>
      <c r="AM17" s="22" t="str">
        <f aca="false">IF((C17=0),"",((J17/C17/6)))</f>
        <v/>
      </c>
    </row>
    <row r="18" s="26" customFormat="true" ht="12.75" hidden="false" customHeight="true" outlineLevel="0" collapsed="false">
      <c r="A18" s="17" t="n">
        <v>11</v>
      </c>
      <c r="B18" s="25" t="s">
        <v>50</v>
      </c>
      <c r="C18" s="19"/>
      <c r="D18" s="19"/>
      <c r="E18" s="19"/>
      <c r="F18" s="19"/>
      <c r="G18" s="19"/>
      <c r="H18" s="19"/>
      <c r="I18" s="20" t="str">
        <f aca="false">IF((C18=0),"",((G18/C18)/6))</f>
        <v/>
      </c>
      <c r="J18" s="21" t="n">
        <f aca="false">D18+G18</f>
        <v>0</v>
      </c>
      <c r="K18" s="19"/>
      <c r="L18" s="19"/>
      <c r="M18" s="21" t="n">
        <f aca="false">K18+L18</f>
        <v>0</v>
      </c>
      <c r="N18" s="19"/>
      <c r="O18" s="19"/>
      <c r="P18" s="19"/>
      <c r="Q18" s="20" t="str">
        <f aca="false">IF((C18=0),"",((M18/C18)/6))</f>
        <v/>
      </c>
      <c r="R18" s="19"/>
      <c r="S18" s="19"/>
      <c r="T18" s="19"/>
      <c r="U18" s="20" t="str">
        <f aca="false">IF((C18=0),"",(R18/C18))</f>
        <v/>
      </c>
      <c r="V18" s="20" t="str">
        <f aca="false">IF((C18=0),"",(S18/C18))</f>
        <v/>
      </c>
      <c r="W18" s="21" t="n">
        <f aca="false">X18+Z18+AB18+AD18</f>
        <v>0</v>
      </c>
      <c r="X18" s="19"/>
      <c r="Y18" s="20" t="str">
        <f aca="false">IF((W18=0),"",((X18/W18)*100))</f>
        <v/>
      </c>
      <c r="Z18" s="19"/>
      <c r="AA18" s="20" t="str">
        <f aca="false">IF((W18=0),"",((Z18/W18)*100))</f>
        <v/>
      </c>
      <c r="AB18" s="19"/>
      <c r="AC18" s="20" t="str">
        <f aca="false">IF((W18=0),"",((AB18/W18)*100))</f>
        <v/>
      </c>
      <c r="AD18" s="19"/>
      <c r="AE18" s="20" t="str">
        <f aca="false">IF((W18=0),"",((AD18/W18)*100))</f>
        <v/>
      </c>
      <c r="AF18" s="20" t="str">
        <f aca="false">IF((G18=0),"",((M18/G18)*100))</f>
        <v/>
      </c>
      <c r="AG18" s="20" t="str">
        <f aca="false">IF((J18=0),"",((M18/J18)*100))</f>
        <v/>
      </c>
      <c r="AH18" s="20" t="str">
        <f aca="false">IF((M18=0),"",((((M18-Z18)-AB18)/M18)*100))</f>
        <v/>
      </c>
      <c r="AI18" s="22" t="str">
        <f aca="false">IF((G18=0),"",((R18*6)/G18))</f>
        <v/>
      </c>
      <c r="AJ18" s="22" t="str">
        <f aca="false">IF((K18=0),"",((K18/M18)*100))</f>
        <v/>
      </c>
      <c r="AK18" s="22" t="str">
        <f aca="false">IF((L18=0),"",((L18/M18)*100))</f>
        <v/>
      </c>
      <c r="AL18" s="22" t="str">
        <f aca="false">IF((M18=0),"",((P18/M18)*100))</f>
        <v/>
      </c>
      <c r="AM18" s="22" t="str">
        <f aca="false">IF((C18=0),"",((J18/C18/6)))</f>
        <v/>
      </c>
    </row>
    <row r="19" customFormat="false" ht="12.75" hidden="false" customHeight="true" outlineLevel="0" collapsed="false">
      <c r="A19" s="17" t="n">
        <v>12</v>
      </c>
      <c r="B19" s="18" t="s">
        <v>51</v>
      </c>
      <c r="C19" s="24" t="n">
        <v>3</v>
      </c>
      <c r="D19" s="24" t="n">
        <v>12</v>
      </c>
      <c r="E19" s="24"/>
      <c r="F19" s="24" t="n">
        <v>1</v>
      </c>
      <c r="G19" s="24" t="n">
        <v>115</v>
      </c>
      <c r="H19" s="24" t="n">
        <v>115</v>
      </c>
      <c r="I19" s="20" t="n">
        <f aca="false">IF((C19=0),"",((G19/C19)/6))</f>
        <v>6.38888888888889</v>
      </c>
      <c r="J19" s="21" t="n">
        <f aca="false">D19+G19</f>
        <v>127</v>
      </c>
      <c r="K19" s="19" t="n">
        <v>111</v>
      </c>
      <c r="L19" s="19" t="n">
        <v>5</v>
      </c>
      <c r="M19" s="21" t="n">
        <f aca="false">K19+L19</f>
        <v>116</v>
      </c>
      <c r="N19" s="19"/>
      <c r="O19" s="19"/>
      <c r="P19" s="19" t="n">
        <v>12</v>
      </c>
      <c r="Q19" s="20" t="n">
        <f aca="false">IF((C19=0),"",((M19/C19)/6))</f>
        <v>6.44444444444444</v>
      </c>
      <c r="R19" s="19" t="n">
        <v>11</v>
      </c>
      <c r="S19" s="19"/>
      <c r="T19" s="19" t="n">
        <v>2</v>
      </c>
      <c r="U19" s="20" t="n">
        <f aca="false">IF((C19=0),"",(R19/C19))</f>
        <v>3.66666666666667</v>
      </c>
      <c r="V19" s="20" t="n">
        <f aca="false">IF((C19=0),"",(S19/C19))</f>
        <v>0</v>
      </c>
      <c r="W19" s="21" t="n">
        <f aca="false">X19+Z19+AB19+AD19</f>
        <v>0</v>
      </c>
      <c r="X19" s="19"/>
      <c r="Y19" s="20" t="str">
        <f aca="false">IF((W19=0),"",((X19/W19)*100))</f>
        <v/>
      </c>
      <c r="Z19" s="19"/>
      <c r="AA19" s="20" t="str">
        <f aca="false">IF((W19=0),"",((Z19/W19)*100))</f>
        <v/>
      </c>
      <c r="AB19" s="19"/>
      <c r="AC19" s="20" t="str">
        <f aca="false">IF((W19=0),"",((AB19/W19)*100))</f>
        <v/>
      </c>
      <c r="AD19" s="19"/>
      <c r="AE19" s="20" t="str">
        <f aca="false">IF((W19=0),"",((AD19/W19)*100))</f>
        <v/>
      </c>
      <c r="AF19" s="20" t="n">
        <f aca="false">IF((G19=0),"",((M19/G19)*100))</f>
        <v>100.869565217391</v>
      </c>
      <c r="AG19" s="20" t="n">
        <f aca="false">IF((J19=0),"",((M19/J19)*100))</f>
        <v>91.3385826771654</v>
      </c>
      <c r="AH19" s="20" t="n">
        <f aca="false">IF((M19=0),"",((((M19-Z19)-AB19)/M19)*100))</f>
        <v>100</v>
      </c>
      <c r="AI19" s="22" t="n">
        <f aca="false">IF((G19=0),"",((R19*6)/G19))</f>
        <v>0.573913043478261</v>
      </c>
      <c r="AJ19" s="22" t="n">
        <f aca="false">IF((K19=0),"",((K19/M19)*100))</f>
        <v>95.6896551724138</v>
      </c>
      <c r="AK19" s="22" t="n">
        <f aca="false">IF((L19=0),"",((L19/M19)*100))</f>
        <v>4.31034482758621</v>
      </c>
      <c r="AL19" s="22" t="n">
        <f aca="false">IF((M19=0),"",((P19/M19)*100))</f>
        <v>10.3448275862069</v>
      </c>
      <c r="AM19" s="22" t="n">
        <f aca="false">IF((C19=0),"",((J19/C19/6)))</f>
        <v>7.05555555555556</v>
      </c>
    </row>
    <row r="20" customFormat="false" ht="12.75" hidden="false" customHeight="true" outlineLevel="0" collapsed="false">
      <c r="A20" s="17" t="n">
        <v>13</v>
      </c>
      <c r="B20" s="23" t="s">
        <v>52</v>
      </c>
      <c r="C20" s="24" t="n">
        <v>1</v>
      </c>
      <c r="D20" s="24" t="n">
        <v>29</v>
      </c>
      <c r="E20" s="24"/>
      <c r="F20" s="24"/>
      <c r="G20" s="24" t="n">
        <v>61</v>
      </c>
      <c r="H20" s="24" t="n">
        <v>61</v>
      </c>
      <c r="I20" s="20" t="n">
        <f aca="false">IF((C20=0),"",((G20/C20)/6))</f>
        <v>10.1666666666667</v>
      </c>
      <c r="J20" s="21" t="n">
        <f aca="false">D20+G20</f>
        <v>90</v>
      </c>
      <c r="K20" s="19" t="n">
        <v>58</v>
      </c>
      <c r="L20" s="19" t="n">
        <v>4</v>
      </c>
      <c r="M20" s="21" t="n">
        <f aca="false">K20+L20</f>
        <v>62</v>
      </c>
      <c r="N20" s="19"/>
      <c r="O20" s="19"/>
      <c r="P20" s="19"/>
      <c r="Q20" s="20" t="n">
        <f aca="false">IF((C20=0),"",((M20/C20)/6))</f>
        <v>10.3333333333333</v>
      </c>
      <c r="R20" s="19" t="n">
        <v>28</v>
      </c>
      <c r="S20" s="19"/>
      <c r="T20" s="19"/>
      <c r="U20" s="20" t="n">
        <f aca="false">IF((C20=0),"",(R20/C20))</f>
        <v>28</v>
      </c>
      <c r="V20" s="20" t="n">
        <f aca="false">IF((C20=0),"",(S20/C20))</f>
        <v>0</v>
      </c>
      <c r="W20" s="21" t="n">
        <f aca="false">X20+Z20+AB20+AD20</f>
        <v>0</v>
      </c>
      <c r="X20" s="19"/>
      <c r="Y20" s="20" t="str">
        <f aca="false">IF((W20=0),"",((X20/W20)*100))</f>
        <v/>
      </c>
      <c r="Z20" s="19"/>
      <c r="AA20" s="20" t="str">
        <f aca="false">IF((W20=0),"",((Z20/W20)*100))</f>
        <v/>
      </c>
      <c r="AB20" s="19"/>
      <c r="AC20" s="20" t="str">
        <f aca="false">IF((W20=0),"",((AB20/W20)*100))</f>
        <v/>
      </c>
      <c r="AD20" s="19"/>
      <c r="AE20" s="20" t="str">
        <f aca="false">IF((W20=0),"",((AD20/W20)*100))</f>
        <v/>
      </c>
      <c r="AF20" s="20" t="n">
        <f aca="false">IF((G20=0),"",((M20/G20)*100))</f>
        <v>101.639344262295</v>
      </c>
      <c r="AG20" s="20" t="n">
        <f aca="false">IF((J20=0),"",((M20/J20)*100))</f>
        <v>68.8888888888889</v>
      </c>
      <c r="AH20" s="20" t="n">
        <f aca="false">IF((M20=0),"",((((M20-Z20)-AB20)/M20)*100))</f>
        <v>100</v>
      </c>
      <c r="AI20" s="22" t="n">
        <f aca="false">IF((G20=0),"",((R20*6)/G20))</f>
        <v>2.75409836065574</v>
      </c>
      <c r="AJ20" s="22" t="n">
        <f aca="false">IF((K20=0),"",((K20/M20)*100))</f>
        <v>93.5483870967742</v>
      </c>
      <c r="AK20" s="22" t="n">
        <f aca="false">IF((L20=0),"",((L20/M20)*100))</f>
        <v>6.45161290322581</v>
      </c>
      <c r="AL20" s="22" t="n">
        <f aca="false">IF((M20=0),"",((P20/M20)*100))</f>
        <v>0</v>
      </c>
      <c r="AM20" s="22" t="n">
        <f aca="false">IF((C20=0),"",((J20/C20/6)))</f>
        <v>15</v>
      </c>
    </row>
    <row r="21" customFormat="false" ht="12.75" hidden="false" customHeight="true" outlineLevel="0" collapsed="false">
      <c r="A21" s="17" t="n">
        <v>14</v>
      </c>
      <c r="B21" s="23" t="s">
        <v>53</v>
      </c>
      <c r="C21" s="24" t="n">
        <v>2</v>
      </c>
      <c r="D21" s="24" t="n">
        <v>7</v>
      </c>
      <c r="E21" s="24"/>
      <c r="F21" s="24"/>
      <c r="G21" s="24" t="n">
        <v>41</v>
      </c>
      <c r="H21" s="24" t="n">
        <v>41</v>
      </c>
      <c r="I21" s="20" t="n">
        <f aca="false">IF((C21=0),"",((G21/C21)/6))</f>
        <v>3.41666666666667</v>
      </c>
      <c r="J21" s="21" t="n">
        <f aca="false">D21+G21</f>
        <v>48</v>
      </c>
      <c r="K21" s="19" t="n">
        <v>32</v>
      </c>
      <c r="L21" s="19" t="n">
        <v>5</v>
      </c>
      <c r="M21" s="21" t="n">
        <f aca="false">K21+L21</f>
        <v>37</v>
      </c>
      <c r="N21" s="19"/>
      <c r="O21" s="19"/>
      <c r="P21" s="19"/>
      <c r="Q21" s="20" t="n">
        <f aca="false">IF((C21=0),"",((M21/C21)/6))</f>
        <v>3.08333333333333</v>
      </c>
      <c r="R21" s="19" t="n">
        <v>11</v>
      </c>
      <c r="S21" s="19"/>
      <c r="T21" s="19"/>
      <c r="U21" s="20" t="n">
        <f aca="false">IF((C21=0),"",(R21/C21))</f>
        <v>5.5</v>
      </c>
      <c r="V21" s="20" t="n">
        <f aca="false">IF((C21=0),"",(S21/C21))</f>
        <v>0</v>
      </c>
      <c r="W21" s="21" t="n">
        <f aca="false">X21+Z21+AB21+AD21</f>
        <v>0</v>
      </c>
      <c r="X21" s="19"/>
      <c r="Y21" s="20" t="str">
        <f aca="false">IF((W21=0),"",((X21/W21)*100))</f>
        <v/>
      </c>
      <c r="Z21" s="19"/>
      <c r="AA21" s="20" t="str">
        <f aca="false">IF((W21=0),"",((Z21/W21)*100))</f>
        <v/>
      </c>
      <c r="AB21" s="19"/>
      <c r="AC21" s="20" t="str">
        <f aca="false">IF((W21=0),"",((AB21/W21)*100))</f>
        <v/>
      </c>
      <c r="AD21" s="19"/>
      <c r="AE21" s="20" t="str">
        <f aca="false">IF((W21=0),"",((AD21/W21)*100))</f>
        <v/>
      </c>
      <c r="AF21" s="20" t="n">
        <f aca="false">IF((G21=0),"",((M21/G21)*100))</f>
        <v>90.2439024390244</v>
      </c>
      <c r="AG21" s="20" t="n">
        <f aca="false">IF((J21=0),"",((M21/J21)*100))</f>
        <v>77.0833333333333</v>
      </c>
      <c r="AH21" s="20" t="n">
        <f aca="false">IF((M21=0),"",((((M21-Z21)-AB21)/M21)*100))</f>
        <v>100</v>
      </c>
      <c r="AI21" s="22" t="n">
        <f aca="false">IF((G21=0),"",((R21*6)/G21))</f>
        <v>1.60975609756098</v>
      </c>
      <c r="AJ21" s="22" t="n">
        <f aca="false">IF((K21=0),"",((K21/M21)*100))</f>
        <v>86.4864864864865</v>
      </c>
      <c r="AK21" s="22" t="n">
        <f aca="false">IF((L21=0),"",((L21/M21)*100))</f>
        <v>13.5135135135135</v>
      </c>
      <c r="AL21" s="22" t="n">
        <f aca="false">IF((M21=0),"",((P21/M21)*100))</f>
        <v>0</v>
      </c>
      <c r="AM21" s="22" t="n">
        <f aca="false">IF((C21=0),"",((J21/C21/6)))</f>
        <v>4</v>
      </c>
    </row>
    <row r="22" customFormat="false" ht="12.75" hidden="false" customHeight="true" outlineLevel="0" collapsed="false">
      <c r="A22" s="27" t="s">
        <v>54</v>
      </c>
      <c r="B22" s="27"/>
      <c r="C22" s="28" t="n">
        <v>10</v>
      </c>
      <c r="D22" s="29" t="n">
        <f aca="false">SUM(D8:D21)</f>
        <v>1064</v>
      </c>
      <c r="E22" s="29" t="n">
        <f aca="false">SUM(E8:E21)</f>
        <v>8</v>
      </c>
      <c r="F22" s="29" t="n">
        <f aca="false">SUM(F8:F21)</f>
        <v>131</v>
      </c>
      <c r="G22" s="29" t="n">
        <f aca="false">SUM(G8:G21)</f>
        <v>1126</v>
      </c>
      <c r="H22" s="29" t="n">
        <f aca="false">SUM(H8:H21)</f>
        <v>1115</v>
      </c>
      <c r="I22" s="30" t="n">
        <f aca="false">IF((C22=0),"",((G22/C22)/6))</f>
        <v>18.7666666666667</v>
      </c>
      <c r="J22" s="29" t="n">
        <f aca="false">D22+G22</f>
        <v>2190</v>
      </c>
      <c r="K22" s="29" t="n">
        <f aca="false">SUM(K8:K21)</f>
        <v>1083</v>
      </c>
      <c r="L22" s="29" t="n">
        <f aca="false">SUM(L8:L21)</f>
        <v>89</v>
      </c>
      <c r="M22" s="29" t="n">
        <f aca="false">K22+L22</f>
        <v>1172</v>
      </c>
      <c r="N22" s="29" t="n">
        <f aca="false">SUM(N8:N21)</f>
        <v>0</v>
      </c>
      <c r="O22" s="29" t="n">
        <f aca="false">SUM(O8:O21)</f>
        <v>5</v>
      </c>
      <c r="P22" s="29" t="n">
        <f aca="false">SUM(P8:P21)</f>
        <v>149</v>
      </c>
      <c r="Q22" s="30" t="n">
        <f aca="false">IF((C22=0),"",((M22/C22)/6))</f>
        <v>19.5333333333333</v>
      </c>
      <c r="R22" s="29" t="n">
        <f aca="false">SUM(R8:R21)</f>
        <v>1018</v>
      </c>
      <c r="S22" s="29" t="n">
        <f aca="false">SUM(S8:S21)</f>
        <v>10</v>
      </c>
      <c r="T22" s="29" t="n">
        <f aca="false">SUM(T8:T21)</f>
        <v>93</v>
      </c>
      <c r="U22" s="31" t="n">
        <f aca="false">IF((C22=0),"",(R22/C22))</f>
        <v>101.8</v>
      </c>
      <c r="V22" s="31" t="n">
        <f aca="false">IF((C22=0),"",(S22/C22))</f>
        <v>1</v>
      </c>
      <c r="W22" s="29" t="n">
        <f aca="false">X22+Z22+AB22+AD22</f>
        <v>42</v>
      </c>
      <c r="X22" s="29" t="n">
        <f aca="false">SUM(X8:X21)</f>
        <v>31</v>
      </c>
      <c r="Y22" s="31" t="n">
        <f aca="false">IF((W22=0),"",((X22/W22)*100))</f>
        <v>73.8095238095238</v>
      </c>
      <c r="Z22" s="29" t="n">
        <f aca="false">SUM(Z8:Z21)</f>
        <v>7</v>
      </c>
      <c r="AA22" s="31" t="n">
        <f aca="false">IF((W22=0),"",((Z22/W22)*100))</f>
        <v>16.6666666666667</v>
      </c>
      <c r="AB22" s="29" t="n">
        <f aca="false">SUM(AB8:AB21)</f>
        <v>2</v>
      </c>
      <c r="AC22" s="31" t="n">
        <f aca="false">IF((W22=0),"",((AB22/W22)*100))</f>
        <v>4.76190476190476</v>
      </c>
      <c r="AD22" s="29" t="n">
        <f aca="false">SUM(AD8:AD21)</f>
        <v>2</v>
      </c>
      <c r="AE22" s="31" t="n">
        <f aca="false">IF((W22=0),"",((AD22/W22)*100))</f>
        <v>4.76190476190476</v>
      </c>
      <c r="AF22" s="31" t="n">
        <f aca="false">IF((G22=0),"",((M22/G22)*100))</f>
        <v>104.085257548845</v>
      </c>
      <c r="AG22" s="31" t="n">
        <f aca="false">IF((J22=0),"",((M22/J22)*100))</f>
        <v>53.5159817351598</v>
      </c>
      <c r="AH22" s="31" t="n">
        <f aca="false">IF((M22=0),"",((((M22-Z22)-AB22)/M22)*100))</f>
        <v>99.2320819112628</v>
      </c>
      <c r="AI22" s="32" t="n">
        <f aca="false">IF((G22=0),"",((R22*6)/G22))</f>
        <v>5.42451154529307</v>
      </c>
      <c r="AJ22" s="33" t="n">
        <f aca="false">IF((K22=0),"",((K22/M22)*100))</f>
        <v>92.4061433447099</v>
      </c>
      <c r="AK22" s="33" t="n">
        <f aca="false">IF((L22=0),"",((L22/M22)*100))</f>
        <v>7.5938566552901</v>
      </c>
      <c r="AL22" s="33" t="n">
        <f aca="false">IF((M22=0),"",((P22/M22)*100))</f>
        <v>12.7133105802048</v>
      </c>
      <c r="AM22" s="32" t="n">
        <f aca="false">IF((C22=0),"",((J22/C22/6)))</f>
        <v>36.5</v>
      </c>
    </row>
    <row r="23" customFormat="false" ht="12.75" hidden="false" customHeight="true" outlineLevel="0" collapsed="false">
      <c r="A23" s="17" t="n">
        <v>15</v>
      </c>
      <c r="B23" s="18" t="s">
        <v>55</v>
      </c>
      <c r="C23" s="19"/>
      <c r="D23" s="19"/>
      <c r="E23" s="19"/>
      <c r="F23" s="19"/>
      <c r="G23" s="19"/>
      <c r="H23" s="19"/>
      <c r="I23" s="20" t="str">
        <f aca="false">IF((C23=0),"",((G23/C23)/6))</f>
        <v/>
      </c>
      <c r="J23" s="21" t="n">
        <f aca="false">D23+G23</f>
        <v>0</v>
      </c>
      <c r="K23" s="19"/>
      <c r="L23" s="19"/>
      <c r="M23" s="21" t="n">
        <f aca="false">K23+L23</f>
        <v>0</v>
      </c>
      <c r="N23" s="19"/>
      <c r="O23" s="19"/>
      <c r="P23" s="19"/>
      <c r="Q23" s="20" t="str">
        <f aca="false">IF((C23=0),"",((M23/C23)/6))</f>
        <v/>
      </c>
      <c r="R23" s="19"/>
      <c r="S23" s="19"/>
      <c r="T23" s="19"/>
      <c r="U23" s="20" t="str">
        <f aca="false">IF((C23=0),"",(R23/C23))</f>
        <v/>
      </c>
      <c r="V23" s="20" t="str">
        <f aca="false">IF((C23=0),"",(S23/C23))</f>
        <v/>
      </c>
      <c r="W23" s="21" t="n">
        <f aca="false">X23+Z23+AB23+AD23</f>
        <v>0</v>
      </c>
      <c r="X23" s="19"/>
      <c r="Y23" s="20" t="str">
        <f aca="false">IF((W23=0),"",((X23/W23)*100))</f>
        <v/>
      </c>
      <c r="Z23" s="19"/>
      <c r="AA23" s="20" t="str">
        <f aca="false">IF((W23=0),"",((Z23/W23)*100))</f>
        <v/>
      </c>
      <c r="AB23" s="19"/>
      <c r="AC23" s="20" t="str">
        <f aca="false">IF((W23=0),"",((AB23/W23)*100))</f>
        <v/>
      </c>
      <c r="AD23" s="19"/>
      <c r="AE23" s="20" t="str">
        <f aca="false">IF((W23=0),"",((AD23/W23)*100))</f>
        <v/>
      </c>
      <c r="AF23" s="20" t="str">
        <f aca="false">IF((G23=0),"",((M23/G23)*100))</f>
        <v/>
      </c>
      <c r="AG23" s="20" t="str">
        <f aca="false">IF((J23=0),"",((M23/J23)*100))</f>
        <v/>
      </c>
      <c r="AH23" s="20" t="str">
        <f aca="false">IF((M23=0),"",((((M23-Z23)-AB23)/M23)*100))</f>
        <v/>
      </c>
      <c r="AI23" s="22" t="str">
        <f aca="false">IF((G23=0),"",((R23*6)/G23))</f>
        <v/>
      </c>
      <c r="AJ23" s="22" t="str">
        <f aca="false">IF((K23=0),"",((K23/M23)*100))</f>
        <v/>
      </c>
      <c r="AK23" s="22" t="str">
        <f aca="false">IF((L23=0),"",((L23/M23)*100))</f>
        <v/>
      </c>
      <c r="AL23" s="22" t="str">
        <f aca="false">IF((M23=0),"",((P23/M23)*100))</f>
        <v/>
      </c>
      <c r="AM23" s="22" t="str">
        <f aca="false">IF((C23=0),"",((J23/C23/6)))</f>
        <v/>
      </c>
    </row>
    <row r="24" customFormat="false" ht="12.75" hidden="false" customHeight="true" outlineLevel="0" collapsed="false">
      <c r="A24" s="17" t="n">
        <v>16</v>
      </c>
      <c r="B24" s="18" t="s">
        <v>56</v>
      </c>
      <c r="C24" s="19" t="n">
        <v>1</v>
      </c>
      <c r="D24" s="19" t="n">
        <v>53</v>
      </c>
      <c r="E24" s="19"/>
      <c r="F24" s="19"/>
      <c r="G24" s="19" t="n">
        <v>31</v>
      </c>
      <c r="H24" s="19" t="n">
        <v>31</v>
      </c>
      <c r="I24" s="20" t="n">
        <f aca="false">IF((C24=0),"",((G24/C24)/6))</f>
        <v>5.16666666666667</v>
      </c>
      <c r="J24" s="21" t="n">
        <f aca="false">D24+G24</f>
        <v>84</v>
      </c>
      <c r="K24" s="19" t="n">
        <v>12</v>
      </c>
      <c r="L24" s="19" t="n">
        <v>4</v>
      </c>
      <c r="M24" s="21" t="n">
        <f aca="false">K24+L24</f>
        <v>16</v>
      </c>
      <c r="N24" s="19"/>
      <c r="O24" s="19"/>
      <c r="P24" s="19"/>
      <c r="Q24" s="20" t="n">
        <f aca="false">IF((C24=0),"",((M24/C24)/6))</f>
        <v>2.66666666666667</v>
      </c>
      <c r="R24" s="19" t="n">
        <v>68</v>
      </c>
      <c r="S24" s="19"/>
      <c r="T24" s="19"/>
      <c r="U24" s="20" t="n">
        <f aca="false">IF((C24=0),"",(R24/C24))</f>
        <v>68</v>
      </c>
      <c r="V24" s="20" t="n">
        <f aca="false">IF((C24=0),"",(S24/C24))</f>
        <v>0</v>
      </c>
      <c r="W24" s="21" t="n">
        <f aca="false">X24+Z24+AB24+AD24</f>
        <v>0</v>
      </c>
      <c r="X24" s="19"/>
      <c r="Y24" s="20" t="str">
        <f aca="false">IF((W24=0),"",((X24/W24)*100))</f>
        <v/>
      </c>
      <c r="Z24" s="19"/>
      <c r="AA24" s="20" t="str">
        <f aca="false">IF((W24=0),"",((Z24/W24)*100))</f>
        <v/>
      </c>
      <c r="AB24" s="19"/>
      <c r="AC24" s="20" t="str">
        <f aca="false">IF((W24=0),"",((AB24/W24)*100))</f>
        <v/>
      </c>
      <c r="AD24" s="19"/>
      <c r="AE24" s="20" t="str">
        <f aca="false">IF((W24=0),"",((AD24/W24)*100))</f>
        <v/>
      </c>
      <c r="AF24" s="20" t="n">
        <f aca="false">IF((G24=0),"",((M24/G24)*100))</f>
        <v>51.6129032258065</v>
      </c>
      <c r="AG24" s="20" t="n">
        <f aca="false">IF((J24=0),"",((M24/J24)*100))</f>
        <v>19.047619047619</v>
      </c>
      <c r="AH24" s="20" t="n">
        <f aca="false">IF((M24=0),"",((((M24-Z24)-AB24)/M24)*100))</f>
        <v>100</v>
      </c>
      <c r="AI24" s="22" t="n">
        <f aca="false">IF((G24=0),"",((R24*6)/G24))</f>
        <v>13.1612903225806</v>
      </c>
      <c r="AJ24" s="22" t="n">
        <f aca="false">IF((K24=0),"",((K24/M24)*100))</f>
        <v>75</v>
      </c>
      <c r="AK24" s="22" t="n">
        <f aca="false">IF((L24=0),"",((L24/M24)*100))</f>
        <v>25</v>
      </c>
      <c r="AL24" s="22" t="n">
        <f aca="false">IF((M24=0),"",((P24/M24)*100))</f>
        <v>0</v>
      </c>
      <c r="AM24" s="22" t="n">
        <f aca="false">IF((C24=0),"",((J24/C24/6)))</f>
        <v>14</v>
      </c>
    </row>
    <row r="25" customFormat="false" ht="12.75" hidden="false" customHeight="true" outlineLevel="0" collapsed="false">
      <c r="A25" s="17" t="n">
        <v>17</v>
      </c>
      <c r="B25" s="18" t="s">
        <v>57</v>
      </c>
      <c r="C25" s="19"/>
      <c r="D25" s="19"/>
      <c r="E25" s="19"/>
      <c r="F25" s="19"/>
      <c r="G25" s="19"/>
      <c r="H25" s="19"/>
      <c r="I25" s="20" t="str">
        <f aca="false">IF((C25=0),"",((G25/C25)/6))</f>
        <v/>
      </c>
      <c r="J25" s="21" t="n">
        <f aca="false">D25+G25</f>
        <v>0</v>
      </c>
      <c r="K25" s="19"/>
      <c r="L25" s="19"/>
      <c r="M25" s="21" t="n">
        <f aca="false">K25+L25</f>
        <v>0</v>
      </c>
      <c r="N25" s="19"/>
      <c r="O25" s="19"/>
      <c r="P25" s="19"/>
      <c r="Q25" s="20" t="str">
        <f aca="false">IF((C25=0),"",((M25/C25)/6))</f>
        <v/>
      </c>
      <c r="R25" s="19"/>
      <c r="S25" s="19"/>
      <c r="T25" s="19"/>
      <c r="U25" s="20" t="str">
        <f aca="false">IF((C25=0),"",(R25/C25))</f>
        <v/>
      </c>
      <c r="V25" s="20" t="str">
        <f aca="false">IF((C25=0),"",(S25/C25))</f>
        <v/>
      </c>
      <c r="W25" s="21" t="n">
        <f aca="false">X25+Z25+AB25+AD25</f>
        <v>0</v>
      </c>
      <c r="X25" s="19"/>
      <c r="Y25" s="20" t="str">
        <f aca="false">IF((W25=0),"",((X25/W25)*100))</f>
        <v/>
      </c>
      <c r="Z25" s="19"/>
      <c r="AA25" s="20" t="str">
        <f aca="false">IF((W25=0),"",((Z25/W25)*100))</f>
        <v/>
      </c>
      <c r="AB25" s="19"/>
      <c r="AC25" s="20" t="str">
        <f aca="false">IF((W25=0),"",((AB25/W25)*100))</f>
        <v/>
      </c>
      <c r="AD25" s="19"/>
      <c r="AE25" s="20" t="str">
        <f aca="false">IF((W25=0),"",((AD25/W25)*100))</f>
        <v/>
      </c>
      <c r="AF25" s="20" t="str">
        <f aca="false">IF((G25=0),"",((M25/G25)*100))</f>
        <v/>
      </c>
      <c r="AG25" s="20" t="str">
        <f aca="false">IF((J25=0),"",((M25/J25)*100))</f>
        <v/>
      </c>
      <c r="AH25" s="20" t="str">
        <f aca="false">IF((M25=0),"",((((M25-Z25)-AB25)/M25)*100))</f>
        <v/>
      </c>
      <c r="AI25" s="22" t="str">
        <f aca="false">IF((G25=0),"",((R25*6)/G25))</f>
        <v/>
      </c>
      <c r="AJ25" s="22" t="str">
        <f aca="false">IF((K25=0),"",((K25/M25)*100))</f>
        <v/>
      </c>
      <c r="AK25" s="22" t="str">
        <f aca="false">IF((L25=0),"",((L25/M25)*100))</f>
        <v/>
      </c>
      <c r="AL25" s="22" t="str">
        <f aca="false">IF((M25=0),"",((P25/M25)*100))</f>
        <v/>
      </c>
      <c r="AM25" s="22" t="str">
        <f aca="false">IF((C25=0),"",((J25/C25/6)))</f>
        <v/>
      </c>
    </row>
    <row r="26" customFormat="false" ht="12.75" hidden="false" customHeight="true" outlineLevel="0" collapsed="false">
      <c r="A26" s="17" t="n">
        <v>18</v>
      </c>
      <c r="B26" s="18" t="s">
        <v>58</v>
      </c>
      <c r="C26" s="19"/>
      <c r="D26" s="19"/>
      <c r="E26" s="19"/>
      <c r="F26" s="19"/>
      <c r="G26" s="19"/>
      <c r="H26" s="19"/>
      <c r="I26" s="20" t="str">
        <f aca="false">IF((C26=0),"",((G26/C26)/6))</f>
        <v/>
      </c>
      <c r="J26" s="21" t="n">
        <f aca="false">D26+G26</f>
        <v>0</v>
      </c>
      <c r="K26" s="19"/>
      <c r="L26" s="19"/>
      <c r="M26" s="21" t="n">
        <f aca="false">K26+L26</f>
        <v>0</v>
      </c>
      <c r="N26" s="19"/>
      <c r="O26" s="19"/>
      <c r="P26" s="19"/>
      <c r="Q26" s="20" t="str">
        <f aca="false">IF((C26=0),"",((M26/C26)/6))</f>
        <v/>
      </c>
      <c r="R26" s="19"/>
      <c r="S26" s="19"/>
      <c r="T26" s="19"/>
      <c r="U26" s="20" t="str">
        <f aca="false">IF((C26=0),"",(R26/C26))</f>
        <v/>
      </c>
      <c r="V26" s="20" t="str">
        <f aca="false">IF((C26=0),"",(S26/C26))</f>
        <v/>
      </c>
      <c r="W26" s="21" t="n">
        <f aca="false">X26+Z26+AB26+AD26</f>
        <v>0</v>
      </c>
      <c r="X26" s="19"/>
      <c r="Y26" s="20" t="str">
        <f aca="false">IF((W26=0),"",((X26/W26)*100))</f>
        <v/>
      </c>
      <c r="Z26" s="19"/>
      <c r="AA26" s="20" t="str">
        <f aca="false">IF((W26=0),"",((Z26/W26)*100))</f>
        <v/>
      </c>
      <c r="AB26" s="19"/>
      <c r="AC26" s="20" t="str">
        <f aca="false">IF((W26=0),"",((AB26/W26)*100))</f>
        <v/>
      </c>
      <c r="AD26" s="19"/>
      <c r="AE26" s="20" t="str">
        <f aca="false">IF((W26=0),"",((AD26/W26)*100))</f>
        <v/>
      </c>
      <c r="AF26" s="20" t="str">
        <f aca="false">IF((G26=0),"",((M26/G26)*100))</f>
        <v/>
      </c>
      <c r="AG26" s="20" t="str">
        <f aca="false">IF((J26=0),"",((M26/J26)*100))</f>
        <v/>
      </c>
      <c r="AH26" s="20" t="str">
        <f aca="false">IF((M26=0),"",((((M26-Z26)-AB26)/M26)*100))</f>
        <v/>
      </c>
      <c r="AI26" s="22" t="str">
        <f aca="false">IF((G26=0),"",((R26*6)/G26))</f>
        <v/>
      </c>
      <c r="AJ26" s="22" t="str">
        <f aca="false">IF((K26=0),"",((K26/M26)*100))</f>
        <v/>
      </c>
      <c r="AK26" s="22" t="str">
        <f aca="false">IF((L26=0),"",((L26/M26)*100))</f>
        <v/>
      </c>
      <c r="AL26" s="22" t="str">
        <f aca="false">IF((M26=0),"",((P26/M26)*100))</f>
        <v/>
      </c>
      <c r="AM26" s="22" t="str">
        <f aca="false">IF((C26=0),"",((J26/C26/6)))</f>
        <v/>
      </c>
    </row>
    <row r="27" customFormat="false" ht="12.75" hidden="false" customHeight="true" outlineLevel="0" collapsed="false">
      <c r="A27" s="17" t="n">
        <v>19</v>
      </c>
      <c r="B27" s="18" t="s">
        <v>59</v>
      </c>
      <c r="C27" s="19"/>
      <c r="D27" s="19"/>
      <c r="E27" s="19"/>
      <c r="F27" s="19"/>
      <c r="G27" s="19"/>
      <c r="H27" s="19"/>
      <c r="I27" s="20" t="str">
        <f aca="false">IF((C27=0),"",((G27/C27)/6))</f>
        <v/>
      </c>
      <c r="J27" s="21" t="n">
        <f aca="false">D27+G27</f>
        <v>0</v>
      </c>
      <c r="K27" s="19"/>
      <c r="L27" s="19"/>
      <c r="M27" s="21" t="n">
        <f aca="false">K27+L27</f>
        <v>0</v>
      </c>
      <c r="N27" s="19"/>
      <c r="O27" s="19"/>
      <c r="P27" s="19"/>
      <c r="Q27" s="20" t="str">
        <f aca="false">IF((C27=0),"",((M27/C27)/6))</f>
        <v/>
      </c>
      <c r="R27" s="19"/>
      <c r="S27" s="19"/>
      <c r="T27" s="19"/>
      <c r="U27" s="20" t="str">
        <f aca="false">IF((C27=0),"",(R27/C27))</f>
        <v/>
      </c>
      <c r="V27" s="20" t="str">
        <f aca="false">IF((C27=0),"",(S27/C27))</f>
        <v/>
      </c>
      <c r="W27" s="21" t="n">
        <f aca="false">X27+Z27+AB27+AD27</f>
        <v>0</v>
      </c>
      <c r="X27" s="19"/>
      <c r="Y27" s="20" t="str">
        <f aca="false">IF((W27=0),"",((X27/W27)*100))</f>
        <v/>
      </c>
      <c r="Z27" s="19"/>
      <c r="AA27" s="20" t="str">
        <f aca="false">IF((W27=0),"",((Z27/W27)*100))</f>
        <v/>
      </c>
      <c r="AB27" s="19"/>
      <c r="AC27" s="20" t="str">
        <f aca="false">IF((W27=0),"",((AB27/W27)*100))</f>
        <v/>
      </c>
      <c r="AD27" s="19"/>
      <c r="AE27" s="20" t="str">
        <f aca="false">IF((W27=0),"",((AD27/W27)*100))</f>
        <v/>
      </c>
      <c r="AF27" s="20" t="str">
        <f aca="false">IF((G27=0),"",((M27/G27)*100))</f>
        <v/>
      </c>
      <c r="AG27" s="20" t="str">
        <f aca="false">IF((J27=0),"",((M27/J27)*100))</f>
        <v/>
      </c>
      <c r="AH27" s="20" t="str">
        <f aca="false">IF((M27=0),"",((((M27-Z27)-AB27)/M27)*100))</f>
        <v/>
      </c>
      <c r="AI27" s="22" t="str">
        <f aca="false">IF((G27=0),"",((R27*6)/G27))</f>
        <v/>
      </c>
      <c r="AJ27" s="22" t="str">
        <f aca="false">IF((K27=0),"",((K27/M27)*100))</f>
        <v/>
      </c>
      <c r="AK27" s="22" t="str">
        <f aca="false">IF((L27=0),"",((L27/M27)*100))</f>
        <v/>
      </c>
      <c r="AL27" s="22" t="str">
        <f aca="false">IF((M27=0),"",((P27/M27)*100))</f>
        <v/>
      </c>
      <c r="AM27" s="22" t="str">
        <f aca="false">IF((C27=0),"",((J27/C27/6)))</f>
        <v/>
      </c>
    </row>
    <row r="28" customFormat="false" ht="12.75" hidden="false" customHeight="true" outlineLevel="0" collapsed="false">
      <c r="A28" s="17" t="n">
        <v>20</v>
      </c>
      <c r="B28" s="18" t="s">
        <v>60</v>
      </c>
      <c r="C28" s="19"/>
      <c r="D28" s="19"/>
      <c r="E28" s="19"/>
      <c r="F28" s="19"/>
      <c r="G28" s="19"/>
      <c r="H28" s="19"/>
      <c r="I28" s="20" t="str">
        <f aca="false">IF((C28=0),"",((G28/C28)/6))</f>
        <v/>
      </c>
      <c r="J28" s="21" t="n">
        <f aca="false">D28+G28</f>
        <v>0</v>
      </c>
      <c r="K28" s="19"/>
      <c r="L28" s="19"/>
      <c r="M28" s="21" t="n">
        <f aca="false">K28+L28</f>
        <v>0</v>
      </c>
      <c r="N28" s="19"/>
      <c r="O28" s="19"/>
      <c r="P28" s="19"/>
      <c r="Q28" s="20" t="str">
        <f aca="false">IF((C28=0),"",((M28/C28)/6))</f>
        <v/>
      </c>
      <c r="R28" s="19"/>
      <c r="S28" s="19"/>
      <c r="T28" s="19"/>
      <c r="U28" s="20" t="str">
        <f aca="false">IF((C28=0),"",(R28/C28))</f>
        <v/>
      </c>
      <c r="V28" s="20" t="str">
        <f aca="false">IF((C28=0),"",(S28/C28))</f>
        <v/>
      </c>
      <c r="W28" s="21" t="n">
        <f aca="false">X28+Z28+AB28+AD28</f>
        <v>0</v>
      </c>
      <c r="X28" s="19"/>
      <c r="Y28" s="20" t="str">
        <f aca="false">IF((W28=0),"",((X28/W28)*100))</f>
        <v/>
      </c>
      <c r="Z28" s="19"/>
      <c r="AA28" s="20" t="str">
        <f aca="false">IF((W28=0),"",((Z28/W28)*100))</f>
        <v/>
      </c>
      <c r="AB28" s="19"/>
      <c r="AC28" s="20" t="str">
        <f aca="false">IF((W28=0),"",((AB28/W28)*100))</f>
        <v/>
      </c>
      <c r="AD28" s="19"/>
      <c r="AE28" s="20" t="str">
        <f aca="false">IF((W28=0),"",((AD28/W28)*100))</f>
        <v/>
      </c>
      <c r="AF28" s="20" t="str">
        <f aca="false">IF((G28=0),"",((M28/G28)*100))</f>
        <v/>
      </c>
      <c r="AG28" s="20" t="str">
        <f aca="false">IF((J28=0),"",((M28/J28)*100))</f>
        <v/>
      </c>
      <c r="AH28" s="20" t="str">
        <f aca="false">IF((M28=0),"",((((M28-Z28)-AB28)/M28)*100))</f>
        <v/>
      </c>
      <c r="AI28" s="22" t="str">
        <f aca="false">IF((G28=0),"",((R28*6)/G28))</f>
        <v/>
      </c>
      <c r="AJ28" s="22" t="str">
        <f aca="false">IF((K28=0),"",((K28/M28)*100))</f>
        <v/>
      </c>
      <c r="AK28" s="22" t="str">
        <f aca="false">IF((L28=0),"",((L28/M28)*100))</f>
        <v/>
      </c>
      <c r="AL28" s="22" t="str">
        <f aca="false">IF((M28=0),"",((P28/M28)*100))</f>
        <v/>
      </c>
      <c r="AM28" s="22" t="str">
        <f aca="false">IF((C28=0),"",((J28/C28/6)))</f>
        <v/>
      </c>
    </row>
    <row r="29" customFormat="false" ht="12.75" hidden="false" customHeight="true" outlineLevel="0" collapsed="false">
      <c r="A29" s="17" t="n">
        <v>21</v>
      </c>
      <c r="B29" s="18" t="s">
        <v>61</v>
      </c>
      <c r="C29" s="19" t="n">
        <v>9</v>
      </c>
      <c r="D29" s="19" t="n">
        <v>13</v>
      </c>
      <c r="E29" s="19"/>
      <c r="F29" s="19"/>
      <c r="G29" s="19" t="n">
        <v>204</v>
      </c>
      <c r="H29" s="19" t="n">
        <v>202</v>
      </c>
      <c r="I29" s="20" t="n">
        <f aca="false">IF((C29=0),"",((G29/C29)/6))</f>
        <v>3.77777777777778</v>
      </c>
      <c r="J29" s="21" t="n">
        <f aca="false">D29+G29</f>
        <v>217</v>
      </c>
      <c r="K29" s="19" t="n">
        <v>183</v>
      </c>
      <c r="L29" s="19" t="n">
        <v>15</v>
      </c>
      <c r="M29" s="21" t="n">
        <f aca="false">K29+L29</f>
        <v>198</v>
      </c>
      <c r="N29" s="19"/>
      <c r="O29" s="19"/>
      <c r="P29" s="19"/>
      <c r="Q29" s="20" t="n">
        <f aca="false">IF((C29=0),"",((M29/C29)/6))</f>
        <v>3.66666666666667</v>
      </c>
      <c r="R29" s="19" t="n">
        <v>19</v>
      </c>
      <c r="S29" s="19"/>
      <c r="T29" s="19"/>
      <c r="U29" s="20" t="n">
        <f aca="false">IF((C29=0),"",(R29/C29))</f>
        <v>2.11111111111111</v>
      </c>
      <c r="V29" s="20" t="n">
        <f aca="false">IF((C29=0),"",(S29/C29))</f>
        <v>0</v>
      </c>
      <c r="W29" s="21" t="n">
        <f aca="false">X29+Z29+AB29+AD29</f>
        <v>46</v>
      </c>
      <c r="X29" s="19" t="n">
        <v>42</v>
      </c>
      <c r="Y29" s="20" t="n">
        <f aca="false">IF((W29=0),"",((X29/W29)*100))</f>
        <v>91.304347826087</v>
      </c>
      <c r="Z29" s="19" t="n">
        <v>1</v>
      </c>
      <c r="AA29" s="20" t="n">
        <f aca="false">IF((W29=0),"",((Z29/W29)*100))</f>
        <v>2.17391304347826</v>
      </c>
      <c r="AB29" s="19" t="n">
        <v>3</v>
      </c>
      <c r="AC29" s="20" t="n">
        <f aca="false">IF((W29=0),"",((AB29/W29)*100))</f>
        <v>6.52173913043478</v>
      </c>
      <c r="AD29" s="19"/>
      <c r="AE29" s="20" t="n">
        <f aca="false">IF((W29=0),"",((AD29/W29)*100))</f>
        <v>0</v>
      </c>
      <c r="AF29" s="20" t="n">
        <f aca="false">IF((G29=0),"",((M29/G29)*100))</f>
        <v>97.0588235294118</v>
      </c>
      <c r="AG29" s="20" t="n">
        <f aca="false">IF((J29=0),"",((M29/J29)*100))</f>
        <v>91.2442396313364</v>
      </c>
      <c r="AH29" s="20" t="n">
        <f aca="false">IF((M29=0),"",((((M29-Z29)-AB29)/M29)*100))</f>
        <v>97.979797979798</v>
      </c>
      <c r="AI29" s="22" t="n">
        <f aca="false">IF((G29=0),"",((R29*6)/G29))</f>
        <v>0.558823529411765</v>
      </c>
      <c r="AJ29" s="22" t="n">
        <f aca="false">IF((K29=0),"",((K29/M29)*100))</f>
        <v>92.4242424242424</v>
      </c>
      <c r="AK29" s="22" t="n">
        <f aca="false">IF((L29=0),"",((L29/M29)*100))</f>
        <v>7.57575757575758</v>
      </c>
      <c r="AL29" s="22" t="n">
        <f aca="false">IF((M29=0),"",((P29/M29)*100))</f>
        <v>0</v>
      </c>
      <c r="AM29" s="22" t="n">
        <f aca="false">IF((C29=0),"",((J29/C29/6)))</f>
        <v>4.01851851851852</v>
      </c>
    </row>
    <row r="30" customFormat="false" ht="12.75" hidden="false" customHeight="true" outlineLevel="0" collapsed="false">
      <c r="A30" s="17" t="n">
        <v>22</v>
      </c>
      <c r="B30" s="18" t="s">
        <v>62</v>
      </c>
      <c r="C30" s="19"/>
      <c r="D30" s="19"/>
      <c r="E30" s="19"/>
      <c r="F30" s="19"/>
      <c r="G30" s="19"/>
      <c r="H30" s="19"/>
      <c r="I30" s="20" t="str">
        <f aca="false">IF((C30=0),"",((G30/C30)/6))</f>
        <v/>
      </c>
      <c r="J30" s="21" t="n">
        <f aca="false">D30+G30</f>
        <v>0</v>
      </c>
      <c r="K30" s="19"/>
      <c r="L30" s="19"/>
      <c r="M30" s="21" t="n">
        <f aca="false">K30+L30</f>
        <v>0</v>
      </c>
      <c r="N30" s="19"/>
      <c r="O30" s="19"/>
      <c r="P30" s="19"/>
      <c r="Q30" s="20" t="str">
        <f aca="false">IF((C30=0),"",((M30/C30)/6))</f>
        <v/>
      </c>
      <c r="R30" s="19"/>
      <c r="S30" s="19"/>
      <c r="T30" s="19"/>
      <c r="U30" s="20" t="str">
        <f aca="false">IF((C30=0),"",(R30/C30))</f>
        <v/>
      </c>
      <c r="V30" s="20" t="str">
        <f aca="false">IF((C30=0),"",(S30/C30))</f>
        <v/>
      </c>
      <c r="W30" s="21" t="n">
        <f aca="false">X30+Z30+AB30+AD30</f>
        <v>0</v>
      </c>
      <c r="X30" s="19"/>
      <c r="Y30" s="20" t="str">
        <f aca="false">IF((W30=0),"",((X30/W30)*100))</f>
        <v/>
      </c>
      <c r="Z30" s="19"/>
      <c r="AA30" s="20" t="str">
        <f aca="false">IF((W30=0),"",((Z30/W30)*100))</f>
        <v/>
      </c>
      <c r="AB30" s="19"/>
      <c r="AC30" s="20" t="str">
        <f aca="false">IF((W30=0),"",((AB30/W30)*100))</f>
        <v/>
      </c>
      <c r="AD30" s="19"/>
      <c r="AE30" s="20" t="str">
        <f aca="false">IF((W30=0),"",((AD30/W30)*100))</f>
        <v/>
      </c>
      <c r="AF30" s="20" t="str">
        <f aca="false">IF((G30=0),"",((M30/G30)*100))</f>
        <v/>
      </c>
      <c r="AG30" s="20" t="str">
        <f aca="false">IF((J30=0),"",((M30/J30)*100))</f>
        <v/>
      </c>
      <c r="AH30" s="20" t="str">
        <f aca="false">IF((M30=0),"",((((M30-Z30)-AB30)/M30)*100))</f>
        <v/>
      </c>
      <c r="AI30" s="22" t="str">
        <f aca="false">IF((G30=0),"",((R30*6)/G30))</f>
        <v/>
      </c>
      <c r="AJ30" s="22" t="str">
        <f aca="false">IF((K30=0),"",((K30/M30)*100))</f>
        <v/>
      </c>
      <c r="AK30" s="22" t="str">
        <f aca="false">IF((L30=0),"",((L30/M30)*100))</f>
        <v/>
      </c>
      <c r="AL30" s="22" t="str">
        <f aca="false">IF((M30=0),"",((P30/M30)*100))</f>
        <v/>
      </c>
      <c r="AM30" s="22" t="str">
        <f aca="false">IF((C30=0),"",((J30/C30/6)))</f>
        <v/>
      </c>
    </row>
    <row r="31" customFormat="false" ht="12.75" hidden="false" customHeight="true" outlineLevel="0" collapsed="false">
      <c r="A31" s="17" t="n">
        <v>23</v>
      </c>
      <c r="B31" s="18" t="s">
        <v>63</v>
      </c>
      <c r="C31" s="19"/>
      <c r="D31" s="19"/>
      <c r="E31" s="19"/>
      <c r="F31" s="19"/>
      <c r="G31" s="19"/>
      <c r="H31" s="19"/>
      <c r="I31" s="20" t="str">
        <f aca="false">IF((C31=0),"",((G31/C31)/6))</f>
        <v/>
      </c>
      <c r="J31" s="21" t="n">
        <f aca="false">D31+G31</f>
        <v>0</v>
      </c>
      <c r="K31" s="19"/>
      <c r="L31" s="19"/>
      <c r="M31" s="21" t="n">
        <f aca="false">K31+L31</f>
        <v>0</v>
      </c>
      <c r="N31" s="19"/>
      <c r="O31" s="19"/>
      <c r="P31" s="19"/>
      <c r="Q31" s="20" t="str">
        <f aca="false">IF((C31=0),"",((M31/C31)/6))</f>
        <v/>
      </c>
      <c r="R31" s="19"/>
      <c r="S31" s="19"/>
      <c r="T31" s="19"/>
      <c r="U31" s="20" t="str">
        <f aca="false">IF((C31=0),"",(R31/C31))</f>
        <v/>
      </c>
      <c r="V31" s="20" t="str">
        <f aca="false">IF((C31=0),"",(S31/C31))</f>
        <v/>
      </c>
      <c r="W31" s="21" t="n">
        <f aca="false">X31+Z31+AB31+AD31</f>
        <v>0</v>
      </c>
      <c r="X31" s="19"/>
      <c r="Y31" s="20" t="str">
        <f aca="false">IF((W31=0),"",((X31/W31)*100))</f>
        <v/>
      </c>
      <c r="Z31" s="19"/>
      <c r="AA31" s="20" t="str">
        <f aca="false">IF((W31=0),"",((Z31/W31)*100))</f>
        <v/>
      </c>
      <c r="AB31" s="19"/>
      <c r="AC31" s="20" t="str">
        <f aca="false">IF((W31=0),"",((AB31/W31)*100))</f>
        <v/>
      </c>
      <c r="AD31" s="19"/>
      <c r="AE31" s="20" t="str">
        <f aca="false">IF((W31=0),"",((AD31/W31)*100))</f>
        <v/>
      </c>
      <c r="AF31" s="20" t="str">
        <f aca="false">IF((G31=0),"",((M31/G31)*100))</f>
        <v/>
      </c>
      <c r="AG31" s="20" t="str">
        <f aca="false">IF((J31=0),"",((M31/J31)*100))</f>
        <v/>
      </c>
      <c r="AH31" s="20" t="str">
        <f aca="false">IF((M31=0),"",((((M31-Z31)-AB31)/M31)*100))</f>
        <v/>
      </c>
      <c r="AI31" s="22" t="str">
        <f aca="false">IF((G31=0),"",((R31*6)/G31))</f>
        <v/>
      </c>
      <c r="AJ31" s="22" t="str">
        <f aca="false">IF((K31=0),"",((K31/M31)*100))</f>
        <v/>
      </c>
      <c r="AK31" s="22" t="str">
        <f aca="false">IF((L31=0),"",((L31/M31)*100))</f>
        <v/>
      </c>
      <c r="AL31" s="22" t="str">
        <f aca="false">IF((M31=0),"",((P31/M31)*100))</f>
        <v/>
      </c>
      <c r="AM31" s="22" t="str">
        <f aca="false">IF((C31=0),"",((J31/C31/6)))</f>
        <v/>
      </c>
    </row>
    <row r="32" customFormat="false" ht="12.75" hidden="false" customHeight="true" outlineLevel="0" collapsed="false">
      <c r="A32" s="17" t="n">
        <v>24</v>
      </c>
      <c r="B32" s="18" t="s">
        <v>64</v>
      </c>
      <c r="C32" s="24" t="n">
        <v>1</v>
      </c>
      <c r="D32" s="24"/>
      <c r="E32" s="24"/>
      <c r="F32" s="24"/>
      <c r="G32" s="24" t="n">
        <v>8</v>
      </c>
      <c r="H32" s="24" t="n">
        <v>8</v>
      </c>
      <c r="I32" s="20" t="n">
        <f aca="false">IF((C32=0),"",((G32/C32)/6))</f>
        <v>1.33333333333333</v>
      </c>
      <c r="J32" s="21" t="n">
        <f aca="false">D32+G32</f>
        <v>8</v>
      </c>
      <c r="K32" s="19" t="n">
        <v>7</v>
      </c>
      <c r="L32" s="19"/>
      <c r="M32" s="21" t="n">
        <f aca="false">K32+L32</f>
        <v>7</v>
      </c>
      <c r="N32" s="19"/>
      <c r="O32" s="19"/>
      <c r="P32" s="19"/>
      <c r="Q32" s="20" t="n">
        <f aca="false">IF((C32=0),"",((M32/C32)/6))</f>
        <v>1.16666666666667</v>
      </c>
      <c r="R32" s="19" t="n">
        <v>1</v>
      </c>
      <c r="S32" s="19"/>
      <c r="T32" s="19"/>
      <c r="U32" s="20" t="n">
        <f aca="false">IF((C32=0),"",(R32/C32))</f>
        <v>1</v>
      </c>
      <c r="V32" s="20" t="n">
        <f aca="false">IF((C32=0),"",(S32/C32))</f>
        <v>0</v>
      </c>
      <c r="W32" s="21" t="n">
        <f aca="false">X32+Z32+AB32+AD32</f>
        <v>4</v>
      </c>
      <c r="X32" s="19" t="n">
        <v>4</v>
      </c>
      <c r="Y32" s="20" t="n">
        <f aca="false">IF((W32=0),"",((X32/W32)*100))</f>
        <v>100</v>
      </c>
      <c r="Z32" s="19"/>
      <c r="AA32" s="20" t="n">
        <f aca="false">IF((W32=0),"",((Z32/W32)*100))</f>
        <v>0</v>
      </c>
      <c r="AB32" s="19"/>
      <c r="AC32" s="20" t="n">
        <f aca="false">IF((W32=0),"",((AB32/W32)*100))</f>
        <v>0</v>
      </c>
      <c r="AD32" s="19"/>
      <c r="AE32" s="20" t="n">
        <f aca="false">IF((W32=0),"",((AD32/W32)*100))</f>
        <v>0</v>
      </c>
      <c r="AF32" s="20" t="n">
        <f aca="false">IF((G32=0),"",((M32/G32)*100))</f>
        <v>87.5</v>
      </c>
      <c r="AG32" s="20" t="n">
        <f aca="false">IF((J32=0),"",((M32/J32)*100))</f>
        <v>87.5</v>
      </c>
      <c r="AH32" s="20" t="n">
        <f aca="false">IF((M32=0),"",((((M32-Z32)-AB32)/M32)*100))</f>
        <v>100</v>
      </c>
      <c r="AI32" s="22" t="n">
        <f aca="false">IF((G32=0),"",((R32*6)/G32))</f>
        <v>0.75</v>
      </c>
      <c r="AJ32" s="22" t="n">
        <f aca="false">IF((K32=0),"",((K32/M32)*100))</f>
        <v>100</v>
      </c>
      <c r="AK32" s="22" t="str">
        <f aca="false">IF((L32=0),"",((L32/M32)*100))</f>
        <v/>
      </c>
      <c r="AL32" s="22" t="n">
        <f aca="false">IF((M32=0),"",((P32/M32)*100))</f>
        <v>0</v>
      </c>
      <c r="AM32" s="22" t="n">
        <f aca="false">IF((C32=0),"",((J32/C32/6)))</f>
        <v>1.33333333333333</v>
      </c>
    </row>
    <row r="33" customFormat="false" ht="12.75" hidden="false" customHeight="true" outlineLevel="0" collapsed="false">
      <c r="A33" s="17" t="n">
        <v>25</v>
      </c>
      <c r="B33" s="18" t="s">
        <v>65</v>
      </c>
      <c r="C33" s="19"/>
      <c r="D33" s="19"/>
      <c r="E33" s="19"/>
      <c r="F33" s="19"/>
      <c r="G33" s="19"/>
      <c r="H33" s="19"/>
      <c r="I33" s="20" t="str">
        <f aca="false">IF((C33=0),"",((G33/C33)/6))</f>
        <v/>
      </c>
      <c r="J33" s="21" t="n">
        <f aca="false">D33+G33</f>
        <v>0</v>
      </c>
      <c r="K33" s="19"/>
      <c r="L33" s="19"/>
      <c r="M33" s="21" t="n">
        <f aca="false">K33+L33</f>
        <v>0</v>
      </c>
      <c r="N33" s="19"/>
      <c r="O33" s="19"/>
      <c r="P33" s="19"/>
      <c r="Q33" s="20" t="str">
        <f aca="false">IF((C33=0),"",((M33/C33)/6))</f>
        <v/>
      </c>
      <c r="R33" s="19"/>
      <c r="S33" s="19"/>
      <c r="T33" s="19"/>
      <c r="U33" s="20" t="str">
        <f aca="false">IF((C33=0),"",(R33/C33))</f>
        <v/>
      </c>
      <c r="V33" s="20" t="str">
        <f aca="false">IF((C33=0),"",(S33/C33))</f>
        <v/>
      </c>
      <c r="W33" s="21" t="n">
        <f aca="false">X33+Z33+AB33+AD33</f>
        <v>0</v>
      </c>
      <c r="X33" s="19"/>
      <c r="Y33" s="20" t="str">
        <f aca="false">IF((W33=0),"",((X33/W33)*100))</f>
        <v/>
      </c>
      <c r="Z33" s="19"/>
      <c r="AA33" s="20" t="str">
        <f aca="false">IF((W33=0),"",((Z33/W33)*100))</f>
        <v/>
      </c>
      <c r="AB33" s="19"/>
      <c r="AC33" s="20" t="str">
        <f aca="false">IF((W33=0),"",((AB33/W33)*100))</f>
        <v/>
      </c>
      <c r="AD33" s="19"/>
      <c r="AE33" s="20" t="str">
        <f aca="false">IF((W33=0),"",((AD33/W33)*100))</f>
        <v/>
      </c>
      <c r="AF33" s="20" t="str">
        <f aca="false">IF((G33=0),"",((M33/G33)*100))</f>
        <v/>
      </c>
      <c r="AG33" s="20" t="str">
        <f aca="false">IF((J33=0),"",((M33/J33)*100))</f>
        <v/>
      </c>
      <c r="AH33" s="20" t="str">
        <f aca="false">IF((M33=0),"",((((M33-Z33)-AB33)/M33)*100))</f>
        <v/>
      </c>
      <c r="AI33" s="22" t="str">
        <f aca="false">IF((G33=0),"",((R33*6)/G33))</f>
        <v/>
      </c>
      <c r="AJ33" s="22" t="str">
        <f aca="false">IF((K33=0),"",((K33/M33)*100))</f>
        <v/>
      </c>
      <c r="AK33" s="22" t="str">
        <f aca="false">IF((L33=0),"",((L33/M33)*100))</f>
        <v/>
      </c>
      <c r="AL33" s="22" t="str">
        <f aca="false">IF((M33=0),"",((P33/M33)*100))</f>
        <v/>
      </c>
      <c r="AM33" s="22" t="str">
        <f aca="false">IF((C33=0),"",((J33/C33/6)))</f>
        <v/>
      </c>
    </row>
    <row r="34" customFormat="false" ht="12.75" hidden="false" customHeight="true" outlineLevel="0" collapsed="false">
      <c r="A34" s="17" t="n">
        <v>26</v>
      </c>
      <c r="B34" s="34" t="s">
        <v>66</v>
      </c>
      <c r="C34" s="19" t="n">
        <v>3</v>
      </c>
      <c r="D34" s="19" t="n">
        <v>1</v>
      </c>
      <c r="E34" s="19"/>
      <c r="F34" s="19"/>
      <c r="G34" s="19" t="n">
        <v>192</v>
      </c>
      <c r="H34" s="19" t="n">
        <v>192</v>
      </c>
      <c r="I34" s="20" t="n">
        <f aca="false">IF((C34=0),"",((G34/C34)/6))</f>
        <v>10.6666666666667</v>
      </c>
      <c r="J34" s="21" t="n">
        <f aca="false">D34+G34</f>
        <v>193</v>
      </c>
      <c r="K34" s="19" t="n">
        <v>186</v>
      </c>
      <c r="L34" s="19" t="n">
        <v>5</v>
      </c>
      <c r="M34" s="21" t="n">
        <f aca="false">K34+L34</f>
        <v>191</v>
      </c>
      <c r="N34" s="19"/>
      <c r="O34" s="19"/>
      <c r="P34" s="19" t="n">
        <v>4</v>
      </c>
      <c r="Q34" s="20" t="n">
        <f aca="false">IF((C34=0),"",((M34/C34)/6))</f>
        <v>10.6111111111111</v>
      </c>
      <c r="R34" s="19" t="n">
        <v>2</v>
      </c>
      <c r="S34" s="19"/>
      <c r="T34" s="19"/>
      <c r="U34" s="20" t="n">
        <f aca="false">IF((C34=0),"",(R34/C34))</f>
        <v>0.666666666666667</v>
      </c>
      <c r="V34" s="20" t="n">
        <f aca="false">IF((C34=0),"",(S34/C34))</f>
        <v>0</v>
      </c>
      <c r="W34" s="21" t="n">
        <f aca="false">X34+Z34+AB34+AD34</f>
        <v>0</v>
      </c>
      <c r="X34" s="19"/>
      <c r="Y34" s="20" t="str">
        <f aca="false">IF((W34=0),"",((X34/W34)*100))</f>
        <v/>
      </c>
      <c r="Z34" s="19"/>
      <c r="AA34" s="20" t="str">
        <f aca="false">IF((W34=0),"",((Z34/W34)*100))</f>
        <v/>
      </c>
      <c r="AB34" s="19"/>
      <c r="AC34" s="20" t="str">
        <f aca="false">IF((W34=0),"",((AB34/W34)*100))</f>
        <v/>
      </c>
      <c r="AD34" s="19"/>
      <c r="AE34" s="20" t="str">
        <f aca="false">IF((W34=0),"",((AD34/W34)*100))</f>
        <v/>
      </c>
      <c r="AF34" s="20" t="n">
        <f aca="false">IF((G34=0),"",((M34/G34)*100))</f>
        <v>99.4791666666667</v>
      </c>
      <c r="AG34" s="20" t="n">
        <f aca="false">IF((J34=0),"",((M34/J34)*100))</f>
        <v>98.9637305699482</v>
      </c>
      <c r="AH34" s="20" t="n">
        <f aca="false">IF((M34=0),"",((((M34-Z34)-AB34)/M34)*100))</f>
        <v>100</v>
      </c>
      <c r="AI34" s="22" t="n">
        <f aca="false">IF((G34=0),"",((R34*6)/G34))</f>
        <v>0.0625</v>
      </c>
      <c r="AJ34" s="22" t="n">
        <f aca="false">IF((K34=0),"",((K34/M34)*100))</f>
        <v>97.3821989528796</v>
      </c>
      <c r="AK34" s="22" t="n">
        <f aca="false">IF((L34=0),"",((L34/M34)*100))</f>
        <v>2.61780104712042</v>
      </c>
      <c r="AL34" s="22" t="n">
        <f aca="false">IF((M34=0),"",((P34/M34)*100))</f>
        <v>2.09424083769634</v>
      </c>
      <c r="AM34" s="22" t="n">
        <f aca="false">IF((C34=0),"",((J34/C34/6)))</f>
        <v>10.7222222222222</v>
      </c>
    </row>
    <row r="35" customFormat="false" ht="12.75" hidden="false" customHeight="true" outlineLevel="0" collapsed="false">
      <c r="A35" s="17" t="n">
        <v>27</v>
      </c>
      <c r="B35" s="23" t="s">
        <v>67</v>
      </c>
      <c r="C35" s="19"/>
      <c r="D35" s="19"/>
      <c r="E35" s="19"/>
      <c r="F35" s="19"/>
      <c r="G35" s="19"/>
      <c r="H35" s="19"/>
      <c r="I35" s="20" t="str">
        <f aca="false">IF((C35=0),"",((G35/C35)/6))</f>
        <v/>
      </c>
      <c r="J35" s="21" t="n">
        <f aca="false">D35+G35</f>
        <v>0</v>
      </c>
      <c r="K35" s="19"/>
      <c r="L35" s="19"/>
      <c r="M35" s="21" t="n">
        <f aca="false">K35+L35</f>
        <v>0</v>
      </c>
      <c r="N35" s="19"/>
      <c r="O35" s="19"/>
      <c r="P35" s="19"/>
      <c r="Q35" s="20" t="str">
        <f aca="false">IF((C35=0),"",((M35/C35)/6))</f>
        <v/>
      </c>
      <c r="R35" s="19"/>
      <c r="S35" s="19"/>
      <c r="T35" s="19"/>
      <c r="U35" s="20" t="str">
        <f aca="false">IF((C35=0),"",(R35/C35))</f>
        <v/>
      </c>
      <c r="V35" s="20" t="str">
        <f aca="false">IF((C35=0),"",(S35/C35))</f>
        <v/>
      </c>
      <c r="W35" s="21" t="n">
        <f aca="false">X35+Z35+AB35+AD35</f>
        <v>0</v>
      </c>
      <c r="X35" s="19"/>
      <c r="Y35" s="20" t="str">
        <f aca="false">IF((W35=0),"",((X35/W35)*100))</f>
        <v/>
      </c>
      <c r="Z35" s="19"/>
      <c r="AA35" s="20" t="str">
        <f aca="false">IF((W35=0),"",((Z35/W35)*100))</f>
        <v/>
      </c>
      <c r="AB35" s="19"/>
      <c r="AC35" s="20" t="str">
        <f aca="false">IF((W35=0),"",((AB35/W35)*100))</f>
        <v/>
      </c>
      <c r="AD35" s="19"/>
      <c r="AE35" s="20" t="str">
        <f aca="false">IF((W35=0),"",((AD35/W35)*100))</f>
        <v/>
      </c>
      <c r="AF35" s="20" t="str">
        <f aca="false">IF((G35=0),"",((M35/G35)*100))</f>
        <v/>
      </c>
      <c r="AG35" s="20" t="str">
        <f aca="false">IF((J35=0),"",((M35/J35)*100))</f>
        <v/>
      </c>
      <c r="AH35" s="20" t="str">
        <f aca="false">IF((M35=0),"",((((M35-Z35)-AB35)/M35)*100))</f>
        <v/>
      </c>
      <c r="AI35" s="22" t="str">
        <f aca="false">IF((G35=0),"",((R35*6)/G35))</f>
        <v/>
      </c>
      <c r="AJ35" s="22" t="str">
        <f aca="false">IF((K35=0),"",((K35/M35)*100))</f>
        <v/>
      </c>
      <c r="AK35" s="22" t="str">
        <f aca="false">IF((L35=0),"",((L35/M35)*100))</f>
        <v/>
      </c>
      <c r="AL35" s="22" t="str">
        <f aca="false">IF((M35=0),"",((P35/M35)*100))</f>
        <v/>
      </c>
      <c r="AM35" s="22" t="str">
        <f aca="false">IF((C35=0),"",((J35/C35/6)))</f>
        <v/>
      </c>
    </row>
    <row r="36" customFormat="false" ht="12.75" hidden="false" customHeight="true" outlineLevel="0" collapsed="false">
      <c r="A36" s="17" t="n">
        <v>28</v>
      </c>
      <c r="B36" s="18" t="s">
        <v>68</v>
      </c>
      <c r="C36" s="19"/>
      <c r="D36" s="19"/>
      <c r="E36" s="19"/>
      <c r="F36" s="19"/>
      <c r="G36" s="19"/>
      <c r="H36" s="19"/>
      <c r="I36" s="20" t="str">
        <f aca="false">IF((C36=0),"",((G36/C36)/6))</f>
        <v/>
      </c>
      <c r="J36" s="21" t="n">
        <f aca="false">D36+G36</f>
        <v>0</v>
      </c>
      <c r="K36" s="19"/>
      <c r="L36" s="19"/>
      <c r="M36" s="21" t="n">
        <f aca="false">K36+L36</f>
        <v>0</v>
      </c>
      <c r="N36" s="19"/>
      <c r="O36" s="19"/>
      <c r="P36" s="19"/>
      <c r="Q36" s="20" t="str">
        <f aca="false">IF((C36=0),"",((M36/C36)/6))</f>
        <v/>
      </c>
      <c r="R36" s="19"/>
      <c r="S36" s="19"/>
      <c r="T36" s="19"/>
      <c r="U36" s="20" t="str">
        <f aca="false">IF((C36=0),"",(R36/C36))</f>
        <v/>
      </c>
      <c r="V36" s="20" t="str">
        <f aca="false">IF((C36=0),"",(S36/C36))</f>
        <v/>
      </c>
      <c r="W36" s="21" t="n">
        <f aca="false">X36+Z36+AB36+AD36</f>
        <v>0</v>
      </c>
      <c r="X36" s="19"/>
      <c r="Y36" s="20" t="str">
        <f aca="false">IF((W36=0),"",((X36/W36)*100))</f>
        <v/>
      </c>
      <c r="Z36" s="19"/>
      <c r="AA36" s="20" t="str">
        <f aca="false">IF((W36=0),"",((Z36/W36)*100))</f>
        <v/>
      </c>
      <c r="AB36" s="19"/>
      <c r="AC36" s="20" t="str">
        <f aca="false">IF((W36=0),"",((AB36/W36)*100))</f>
        <v/>
      </c>
      <c r="AD36" s="19"/>
      <c r="AE36" s="20" t="str">
        <f aca="false">IF((W36=0),"",((AD36/W36)*100))</f>
        <v/>
      </c>
      <c r="AF36" s="20" t="str">
        <f aca="false">IF((G36=0),"",((M36/G36)*100))</f>
        <v/>
      </c>
      <c r="AG36" s="20" t="str">
        <f aca="false">IF((J36=0),"",((M36/J36)*100))</f>
        <v/>
      </c>
      <c r="AH36" s="20" t="str">
        <f aca="false">IF((M36=0),"",((((M36-Z36)-AB36)/M36)*100))</f>
        <v/>
      </c>
      <c r="AI36" s="22" t="str">
        <f aca="false">IF((G36=0),"",((R36*6)/G36))</f>
        <v/>
      </c>
      <c r="AJ36" s="22" t="str">
        <f aca="false">IF((K36=0),"",((K36/M36)*100))</f>
        <v/>
      </c>
      <c r="AK36" s="22" t="str">
        <f aca="false">IF((L36=0),"",((L36/M36)*100))</f>
        <v/>
      </c>
      <c r="AL36" s="22" t="str">
        <f aca="false">IF((M36=0),"",((P36/M36)*100))</f>
        <v/>
      </c>
      <c r="AM36" s="22" t="str">
        <f aca="false">IF((C36=0),"",((J36/C36/6)))</f>
        <v/>
      </c>
    </row>
    <row r="37" customFormat="false" ht="12.75" hidden="false" customHeight="true" outlineLevel="0" collapsed="false">
      <c r="A37" s="17" t="n">
        <v>29</v>
      </c>
      <c r="B37" s="18" t="s">
        <v>69</v>
      </c>
      <c r="C37" s="19"/>
      <c r="D37" s="19"/>
      <c r="E37" s="19"/>
      <c r="F37" s="19"/>
      <c r="G37" s="19"/>
      <c r="H37" s="19"/>
      <c r="I37" s="20" t="str">
        <f aca="false">IF((C37=0),"",((G37/C37)/6))</f>
        <v/>
      </c>
      <c r="J37" s="21" t="n">
        <f aca="false">D37+G37</f>
        <v>0</v>
      </c>
      <c r="K37" s="19"/>
      <c r="L37" s="19"/>
      <c r="M37" s="21" t="n">
        <f aca="false">K37+L37</f>
        <v>0</v>
      </c>
      <c r="N37" s="19"/>
      <c r="O37" s="19"/>
      <c r="P37" s="19"/>
      <c r="Q37" s="20" t="str">
        <f aca="false">IF((C37=0),"",((M37/C37)/6))</f>
        <v/>
      </c>
      <c r="R37" s="19"/>
      <c r="S37" s="19"/>
      <c r="T37" s="19"/>
      <c r="U37" s="20" t="str">
        <f aca="false">IF((C37=0),"",(R37/C37))</f>
        <v/>
      </c>
      <c r="V37" s="20" t="str">
        <f aca="false">IF((C37=0),"",(S37/C37))</f>
        <v/>
      </c>
      <c r="W37" s="21" t="n">
        <f aca="false">X37+Z37+AB37+AD37</f>
        <v>0</v>
      </c>
      <c r="X37" s="19"/>
      <c r="Y37" s="20" t="str">
        <f aca="false">IF((W37=0),"",((X37/W37)*100))</f>
        <v/>
      </c>
      <c r="Z37" s="19"/>
      <c r="AA37" s="20" t="str">
        <f aca="false">IF((W37=0),"",((Z37/W37)*100))</f>
        <v/>
      </c>
      <c r="AB37" s="19"/>
      <c r="AC37" s="20" t="str">
        <f aca="false">IF((W37=0),"",((AB37/W37)*100))</f>
        <v/>
      </c>
      <c r="AD37" s="19"/>
      <c r="AE37" s="20" t="str">
        <f aca="false">IF((W37=0),"",((AD37/W37)*100))</f>
        <v/>
      </c>
      <c r="AF37" s="20" t="str">
        <f aca="false">IF((G37=0),"",((M37/G37)*100))</f>
        <v/>
      </c>
      <c r="AG37" s="20" t="str">
        <f aca="false">IF((J37=0),"",((M37/J37)*100))</f>
        <v/>
      </c>
      <c r="AH37" s="20" t="str">
        <f aca="false">IF((M37=0),"",((((M37-Z37)-AB37)/M37)*100))</f>
        <v/>
      </c>
      <c r="AI37" s="22" t="str">
        <f aca="false">IF((G37=0),"",((R37*6)/G37))</f>
        <v/>
      </c>
      <c r="AJ37" s="22" t="str">
        <f aca="false">IF((K37=0),"",((K37/M37)*100))</f>
        <v/>
      </c>
      <c r="AK37" s="22" t="str">
        <f aca="false">IF((L37=0),"",((L37/M37)*100))</f>
        <v/>
      </c>
      <c r="AL37" s="22" t="str">
        <f aca="false">IF((M37=0),"",((P37/M37)*100))</f>
        <v/>
      </c>
      <c r="AM37" s="22" t="str">
        <f aca="false">IF((C37=0),"",((J37/C37/6)))</f>
        <v/>
      </c>
    </row>
    <row r="38" customFormat="false" ht="12.75" hidden="false" customHeight="true" outlineLevel="0" collapsed="false">
      <c r="A38" s="17" t="n">
        <v>30</v>
      </c>
      <c r="B38" s="18" t="s">
        <v>70</v>
      </c>
      <c r="C38" s="19"/>
      <c r="D38" s="19"/>
      <c r="E38" s="19"/>
      <c r="F38" s="19"/>
      <c r="G38" s="19"/>
      <c r="H38" s="19"/>
      <c r="I38" s="20" t="str">
        <f aca="false">IF((C38=0),"",((G38/C38)/6))</f>
        <v/>
      </c>
      <c r="J38" s="21" t="n">
        <f aca="false">D38+G38</f>
        <v>0</v>
      </c>
      <c r="K38" s="19"/>
      <c r="L38" s="19"/>
      <c r="M38" s="21" t="n">
        <f aca="false">K38+L38</f>
        <v>0</v>
      </c>
      <c r="N38" s="19"/>
      <c r="O38" s="19"/>
      <c r="P38" s="19"/>
      <c r="Q38" s="20" t="str">
        <f aca="false">IF((C38=0),"",((M38/C38)/6))</f>
        <v/>
      </c>
      <c r="R38" s="19"/>
      <c r="S38" s="19"/>
      <c r="T38" s="19"/>
      <c r="U38" s="20" t="str">
        <f aca="false">IF((C38=0),"",(R38/C38))</f>
        <v/>
      </c>
      <c r="V38" s="20" t="str">
        <f aca="false">IF((C38=0),"",(S38/C38))</f>
        <v/>
      </c>
      <c r="W38" s="21" t="n">
        <f aca="false">X38+Z38+AB38+AD38</f>
        <v>0</v>
      </c>
      <c r="X38" s="19"/>
      <c r="Y38" s="20" t="str">
        <f aca="false">IF((W38=0),"",((X38/W38)*100))</f>
        <v/>
      </c>
      <c r="Z38" s="19"/>
      <c r="AA38" s="20" t="str">
        <f aca="false">IF((W38=0),"",((Z38/W38)*100))</f>
        <v/>
      </c>
      <c r="AB38" s="19"/>
      <c r="AC38" s="20" t="str">
        <f aca="false">IF((W38=0),"",((AB38/W38)*100))</f>
        <v/>
      </c>
      <c r="AD38" s="19"/>
      <c r="AE38" s="20" t="str">
        <f aca="false">IF((W38=0),"",((AD38/W38)*100))</f>
        <v/>
      </c>
      <c r="AF38" s="20" t="str">
        <f aca="false">IF((G38=0),"",((M38/G38)*100))</f>
        <v/>
      </c>
      <c r="AG38" s="20" t="str">
        <f aca="false">IF((J38=0),"",((M38/J38)*100))</f>
        <v/>
      </c>
      <c r="AH38" s="20" t="str">
        <f aca="false">IF((M38=0),"",((((M38-Z38)-AB38)/M38)*100))</f>
        <v/>
      </c>
      <c r="AI38" s="22" t="str">
        <f aca="false">IF((G38=0),"",((R38*6)/G38))</f>
        <v/>
      </c>
      <c r="AJ38" s="22" t="str">
        <f aca="false">IF((K38=0),"",((K38/M38)*100))</f>
        <v/>
      </c>
      <c r="AK38" s="22" t="str">
        <f aca="false">IF((L38=0),"",((L38/M38)*100))</f>
        <v/>
      </c>
      <c r="AL38" s="22" t="str">
        <f aca="false">IF((M38=0),"",((P38/M38)*100))</f>
        <v/>
      </c>
      <c r="AM38" s="22" t="str">
        <f aca="false">IF((C38=0),"",((J38/C38/6)))</f>
        <v/>
      </c>
    </row>
    <row r="39" customFormat="false" ht="12.75" hidden="false" customHeight="true" outlineLevel="0" collapsed="false">
      <c r="A39" s="17" t="n">
        <v>31</v>
      </c>
      <c r="B39" s="18" t="s">
        <v>71</v>
      </c>
      <c r="C39" s="19"/>
      <c r="D39" s="19"/>
      <c r="E39" s="19"/>
      <c r="F39" s="19"/>
      <c r="G39" s="19"/>
      <c r="H39" s="19"/>
      <c r="I39" s="20" t="str">
        <f aca="false">IF((C39=0),"",((G39/C39)/6))</f>
        <v/>
      </c>
      <c r="J39" s="21" t="n">
        <f aca="false">D39+G39</f>
        <v>0</v>
      </c>
      <c r="K39" s="19"/>
      <c r="L39" s="19"/>
      <c r="M39" s="21" t="n">
        <f aca="false">K39+L39</f>
        <v>0</v>
      </c>
      <c r="N39" s="19"/>
      <c r="O39" s="19"/>
      <c r="P39" s="19"/>
      <c r="Q39" s="20" t="str">
        <f aca="false">IF((C39=0),"",((M39/C39)/6))</f>
        <v/>
      </c>
      <c r="R39" s="19"/>
      <c r="S39" s="19"/>
      <c r="T39" s="19"/>
      <c r="U39" s="20" t="str">
        <f aca="false">IF((C39=0),"",(R39/C39))</f>
        <v/>
      </c>
      <c r="V39" s="20" t="str">
        <f aca="false">IF((C39=0),"",(S39/C39))</f>
        <v/>
      </c>
      <c r="W39" s="21" t="n">
        <f aca="false">X39+Z39+AB39+AD39</f>
        <v>0</v>
      </c>
      <c r="X39" s="19"/>
      <c r="Y39" s="20" t="str">
        <f aca="false">IF((W39=0),"",((X39/W39)*100))</f>
        <v/>
      </c>
      <c r="Z39" s="19"/>
      <c r="AA39" s="20" t="str">
        <f aca="false">IF((W39=0),"",((Z39/W39)*100))</f>
        <v/>
      </c>
      <c r="AB39" s="19"/>
      <c r="AC39" s="20" t="str">
        <f aca="false">IF((W39=0),"",((AB39/W39)*100))</f>
        <v/>
      </c>
      <c r="AD39" s="19"/>
      <c r="AE39" s="20" t="str">
        <f aca="false">IF((W39=0),"",((AD39/W39)*100))</f>
        <v/>
      </c>
      <c r="AF39" s="20" t="str">
        <f aca="false">IF((G39=0),"",((M39/G39)*100))</f>
        <v/>
      </c>
      <c r="AG39" s="20" t="str">
        <f aca="false">IF((J39=0),"",((M39/J39)*100))</f>
        <v/>
      </c>
      <c r="AH39" s="20" t="str">
        <f aca="false">IF((M39=0),"",((((M39-Z39)-AB39)/M39)*100))</f>
        <v/>
      </c>
      <c r="AI39" s="22" t="str">
        <f aca="false">IF((G39=0),"",((R39*6)/G39))</f>
        <v/>
      </c>
      <c r="AJ39" s="22" t="str">
        <f aca="false">IF((K39=0),"",((K39/M39)*100))</f>
        <v/>
      </c>
      <c r="AK39" s="22" t="str">
        <f aca="false">IF((L39=0),"",((L39/M39)*100))</f>
        <v/>
      </c>
      <c r="AL39" s="22" t="str">
        <f aca="false">IF((M39=0),"",((P39/M39)*100))</f>
        <v/>
      </c>
      <c r="AM39" s="22" t="str">
        <f aca="false">IF((C39=0),"",((J39/C39/6)))</f>
        <v/>
      </c>
    </row>
    <row r="40" customFormat="false" ht="12.75" hidden="false" customHeight="true" outlineLevel="0" collapsed="false">
      <c r="A40" s="17" t="n">
        <v>32</v>
      </c>
      <c r="B40" s="18" t="s">
        <v>72</v>
      </c>
      <c r="C40" s="19" t="n">
        <v>2</v>
      </c>
      <c r="D40" s="19"/>
      <c r="E40" s="19"/>
      <c r="F40" s="19"/>
      <c r="G40" s="19" t="n">
        <v>6</v>
      </c>
      <c r="H40" s="19" t="n">
        <v>6</v>
      </c>
      <c r="I40" s="20" t="n">
        <f aca="false">IF((C40=0),"",((G40/C40)/6))</f>
        <v>0.5</v>
      </c>
      <c r="J40" s="21" t="n">
        <f aca="false">D40+G40</f>
        <v>6</v>
      </c>
      <c r="K40" s="19"/>
      <c r="L40" s="19" t="n">
        <v>6</v>
      </c>
      <c r="M40" s="21" t="n">
        <f aca="false">K40+L40</f>
        <v>6</v>
      </c>
      <c r="N40" s="19"/>
      <c r="O40" s="19"/>
      <c r="P40" s="19"/>
      <c r="Q40" s="20" t="n">
        <f aca="false">IF((C40=0),"",((M40/C40)/6))</f>
        <v>0.5</v>
      </c>
      <c r="R40" s="19"/>
      <c r="S40" s="19"/>
      <c r="T40" s="19"/>
      <c r="U40" s="20" t="n">
        <f aca="false">IF((C40=0),"",(R40/C40))</f>
        <v>0</v>
      </c>
      <c r="V40" s="20" t="n">
        <f aca="false">IF((C40=0),"",(S40/C40))</f>
        <v>0</v>
      </c>
      <c r="W40" s="21" t="n">
        <f aca="false">X40+Z40+AB40+AD40</f>
        <v>0</v>
      </c>
      <c r="X40" s="19"/>
      <c r="Y40" s="20" t="str">
        <f aca="false">IF((W40=0),"",((X40/W40)*100))</f>
        <v/>
      </c>
      <c r="Z40" s="19"/>
      <c r="AA40" s="20" t="str">
        <f aca="false">IF((W40=0),"",((Z40/W40)*100))</f>
        <v/>
      </c>
      <c r="AB40" s="19"/>
      <c r="AC40" s="20" t="str">
        <f aca="false">IF((W40=0),"",((AB40/W40)*100))</f>
        <v/>
      </c>
      <c r="AD40" s="19"/>
      <c r="AE40" s="20" t="str">
        <f aca="false">IF((W40=0),"",((AD40/W40)*100))</f>
        <v/>
      </c>
      <c r="AF40" s="20" t="n">
        <f aca="false">IF((G40=0),"",((M40/G40)*100))</f>
        <v>100</v>
      </c>
      <c r="AG40" s="20" t="n">
        <f aca="false">IF((J40=0),"",((M40/J40)*100))</f>
        <v>100</v>
      </c>
      <c r="AH40" s="20" t="n">
        <f aca="false">IF((M40=0),"",((((M40-Z40)-AB40)/M40)*100))</f>
        <v>100</v>
      </c>
      <c r="AI40" s="22" t="n">
        <f aca="false">IF((G40=0),"",((R40*6)/G40))</f>
        <v>0</v>
      </c>
      <c r="AJ40" s="22" t="str">
        <f aca="false">IF((K40=0),"",((K40/M40)*100))</f>
        <v/>
      </c>
      <c r="AK40" s="22" t="n">
        <f aca="false">IF((L40=0),"",((L40/M40)*100))</f>
        <v>100</v>
      </c>
      <c r="AL40" s="22" t="n">
        <f aca="false">IF((M40=0),"",((P40/M40)*100))</f>
        <v>0</v>
      </c>
      <c r="AM40" s="22" t="n">
        <f aca="false">IF((C40=0),"",((J40/C40/6)))</f>
        <v>0.5</v>
      </c>
    </row>
    <row r="41" customFormat="false" ht="12.75" hidden="false" customHeight="true" outlineLevel="0" collapsed="false">
      <c r="A41" s="17" t="n">
        <v>33</v>
      </c>
      <c r="B41" s="18" t="s">
        <v>73</v>
      </c>
      <c r="C41" s="19"/>
      <c r="D41" s="19"/>
      <c r="E41" s="19"/>
      <c r="F41" s="19"/>
      <c r="G41" s="19"/>
      <c r="H41" s="19"/>
      <c r="I41" s="20" t="str">
        <f aca="false">IF((C41=0),"",((G41/C41)/6))</f>
        <v/>
      </c>
      <c r="J41" s="21" t="n">
        <f aca="false">D41+G41</f>
        <v>0</v>
      </c>
      <c r="K41" s="19"/>
      <c r="L41" s="19"/>
      <c r="M41" s="21" t="n">
        <f aca="false">K41+L41</f>
        <v>0</v>
      </c>
      <c r="N41" s="19"/>
      <c r="O41" s="19"/>
      <c r="P41" s="19"/>
      <c r="Q41" s="20" t="str">
        <f aca="false">IF((C41=0),"",((M41/C41)/6))</f>
        <v/>
      </c>
      <c r="R41" s="19"/>
      <c r="S41" s="19"/>
      <c r="T41" s="19"/>
      <c r="U41" s="20" t="str">
        <f aca="false">IF((C41=0),"",(R41/C41))</f>
        <v/>
      </c>
      <c r="V41" s="20" t="str">
        <f aca="false">IF((C41=0),"",(S41/C41))</f>
        <v/>
      </c>
      <c r="W41" s="21" t="n">
        <f aca="false">X41+Z41+AB41+AD41</f>
        <v>0</v>
      </c>
      <c r="X41" s="19"/>
      <c r="Y41" s="20" t="str">
        <f aca="false">IF((W41=0),"",((X41/W41)*100))</f>
        <v/>
      </c>
      <c r="Z41" s="19"/>
      <c r="AA41" s="20" t="str">
        <f aca="false">IF((W41=0),"",((Z41/W41)*100))</f>
        <v/>
      </c>
      <c r="AB41" s="19"/>
      <c r="AC41" s="20" t="str">
        <f aca="false">IF((W41=0),"",((AB41/W41)*100))</f>
        <v/>
      </c>
      <c r="AD41" s="19"/>
      <c r="AE41" s="20" t="str">
        <f aca="false">IF((W41=0),"",((AD41/W41)*100))</f>
        <v/>
      </c>
      <c r="AF41" s="20" t="str">
        <f aca="false">IF((G41=0),"",((M41/G41)*100))</f>
        <v/>
      </c>
      <c r="AG41" s="20" t="str">
        <f aca="false">IF((J41=0),"",((M41/J41)*100))</f>
        <v/>
      </c>
      <c r="AH41" s="20" t="str">
        <f aca="false">IF((M41=0),"",((((M41-Z41)-AB41)/M41)*100))</f>
        <v/>
      </c>
      <c r="AI41" s="22" t="str">
        <f aca="false">IF((G41=0),"",((R41*6)/G41))</f>
        <v/>
      </c>
      <c r="AJ41" s="22" t="str">
        <f aca="false">IF((K41=0),"",((K41/M41)*100))</f>
        <v/>
      </c>
      <c r="AK41" s="22" t="str">
        <f aca="false">IF((L41=0),"",((L41/M41)*100))</f>
        <v/>
      </c>
      <c r="AL41" s="22" t="str">
        <f aca="false">IF((M41=0),"",((P41/M41)*100))</f>
        <v/>
      </c>
      <c r="AM41" s="22" t="str">
        <f aca="false">IF((C41=0),"",((J41/C41/6)))</f>
        <v/>
      </c>
    </row>
    <row r="42" customFormat="false" ht="12.75" hidden="false" customHeight="true" outlineLevel="0" collapsed="false">
      <c r="A42" s="17" t="n">
        <v>34</v>
      </c>
      <c r="B42" s="18" t="s">
        <v>74</v>
      </c>
      <c r="C42" s="19"/>
      <c r="D42" s="19"/>
      <c r="E42" s="19"/>
      <c r="F42" s="19"/>
      <c r="G42" s="19"/>
      <c r="H42" s="19"/>
      <c r="I42" s="20" t="str">
        <f aca="false">IF((C42=0),"",((G42/C42)/6))</f>
        <v/>
      </c>
      <c r="J42" s="21" t="n">
        <f aca="false">D42+G42</f>
        <v>0</v>
      </c>
      <c r="K42" s="19"/>
      <c r="L42" s="19"/>
      <c r="M42" s="21" t="n">
        <f aca="false">K42+L42</f>
        <v>0</v>
      </c>
      <c r="N42" s="19"/>
      <c r="O42" s="19"/>
      <c r="P42" s="19"/>
      <c r="Q42" s="20" t="str">
        <f aca="false">IF((C42=0),"",((M42/C42)/6))</f>
        <v/>
      </c>
      <c r="R42" s="19"/>
      <c r="S42" s="19"/>
      <c r="T42" s="19"/>
      <c r="U42" s="20" t="str">
        <f aca="false">IF((C42=0),"",(R42/C42))</f>
        <v/>
      </c>
      <c r="V42" s="20" t="str">
        <f aca="false">IF((C42=0),"",(S42/C42))</f>
        <v/>
      </c>
      <c r="W42" s="21" t="n">
        <f aca="false">X42+Z42+AB42+AD42</f>
        <v>0</v>
      </c>
      <c r="X42" s="19"/>
      <c r="Y42" s="20" t="str">
        <f aca="false">IF((W42=0),"",((X42/W42)*100))</f>
        <v/>
      </c>
      <c r="Z42" s="19"/>
      <c r="AA42" s="20" t="str">
        <f aca="false">IF((W42=0),"",((Z42/W42)*100))</f>
        <v/>
      </c>
      <c r="AB42" s="19"/>
      <c r="AC42" s="20" t="str">
        <f aca="false">IF((W42=0),"",((AB42/W42)*100))</f>
        <v/>
      </c>
      <c r="AD42" s="19"/>
      <c r="AE42" s="20" t="str">
        <f aca="false">IF((W42=0),"",((AD42/W42)*100))</f>
        <v/>
      </c>
      <c r="AF42" s="20" t="str">
        <f aca="false">IF((G42=0),"",((M42/G42)*100))</f>
        <v/>
      </c>
      <c r="AG42" s="20" t="str">
        <f aca="false">IF((J42=0),"",((M42/J42)*100))</f>
        <v/>
      </c>
      <c r="AH42" s="20" t="str">
        <f aca="false">IF((M42=0),"",((((M42-Z42)-AB42)/M42)*100))</f>
        <v/>
      </c>
      <c r="AI42" s="22" t="str">
        <f aca="false">IF((G42=0),"",((R42*6)/G42))</f>
        <v/>
      </c>
      <c r="AJ42" s="22" t="str">
        <f aca="false">IF((K42=0),"",((K42/M42)*100))</f>
        <v/>
      </c>
      <c r="AK42" s="22" t="str">
        <f aca="false">IF((L42=0),"",((L42/M42)*100))</f>
        <v/>
      </c>
      <c r="AL42" s="22" t="str">
        <f aca="false">IF((M42=0),"",((P42/M42)*100))</f>
        <v/>
      </c>
      <c r="AM42" s="22" t="str">
        <f aca="false">IF((C42=0),"",((J42/C42/6)))</f>
        <v/>
      </c>
    </row>
    <row r="43" customFormat="false" ht="12.75" hidden="false" customHeight="true" outlineLevel="0" collapsed="false">
      <c r="A43" s="17" t="n">
        <v>35</v>
      </c>
      <c r="B43" s="18" t="s">
        <v>75</v>
      </c>
      <c r="C43" s="19" t="n">
        <v>4</v>
      </c>
      <c r="D43" s="19"/>
      <c r="E43" s="19"/>
      <c r="F43" s="19"/>
      <c r="G43" s="19" t="n">
        <v>39</v>
      </c>
      <c r="H43" s="19" t="n">
        <v>39</v>
      </c>
      <c r="I43" s="20" t="n">
        <f aca="false">IF((C43=0),"",((G43/C43)/6))</f>
        <v>1.625</v>
      </c>
      <c r="J43" s="21" t="n">
        <f aca="false">D43+G43</f>
        <v>39</v>
      </c>
      <c r="K43" s="19"/>
      <c r="L43" s="19" t="n">
        <v>39</v>
      </c>
      <c r="M43" s="21" t="n">
        <f aca="false">K43+L43</f>
        <v>39</v>
      </c>
      <c r="N43" s="19"/>
      <c r="O43" s="19"/>
      <c r="P43" s="19"/>
      <c r="Q43" s="20" t="n">
        <f aca="false">IF((C43=0),"",((M43/C43)/6))</f>
        <v>1.625</v>
      </c>
      <c r="R43" s="19"/>
      <c r="S43" s="19"/>
      <c r="T43" s="19"/>
      <c r="U43" s="20" t="n">
        <f aca="false">IF((C43=0),"",(R43/C43))</f>
        <v>0</v>
      </c>
      <c r="V43" s="20" t="n">
        <f aca="false">IF((C43=0),"",(S43/C43))</f>
        <v>0</v>
      </c>
      <c r="W43" s="21" t="n">
        <f aca="false">X43+Z43+AB43+AD43</f>
        <v>0</v>
      </c>
      <c r="X43" s="19"/>
      <c r="Y43" s="20" t="str">
        <f aca="false">IF((W43=0),"",((X43/W43)*100))</f>
        <v/>
      </c>
      <c r="Z43" s="19"/>
      <c r="AA43" s="20" t="str">
        <f aca="false">IF((W43=0),"",((Z43/W43)*100))</f>
        <v/>
      </c>
      <c r="AB43" s="19"/>
      <c r="AC43" s="20" t="str">
        <f aca="false">IF((W43=0),"",((AB43/W43)*100))</f>
        <v/>
      </c>
      <c r="AD43" s="19"/>
      <c r="AE43" s="20" t="str">
        <f aca="false">IF((W43=0),"",((AD43/W43)*100))</f>
        <v/>
      </c>
      <c r="AF43" s="20" t="n">
        <f aca="false">IF((G43=0),"",((M43/G43)*100))</f>
        <v>100</v>
      </c>
      <c r="AG43" s="20" t="n">
        <f aca="false">IF((J43=0),"",((M43/J43)*100))</f>
        <v>100</v>
      </c>
      <c r="AH43" s="20" t="n">
        <f aca="false">IF((M43=0),"",((((M43-Z43)-AB43)/M43)*100))</f>
        <v>100</v>
      </c>
      <c r="AI43" s="22" t="n">
        <f aca="false">IF((G43=0),"",((R43*6)/G43))</f>
        <v>0</v>
      </c>
      <c r="AJ43" s="22" t="str">
        <f aca="false">IF((K43=0),"",((K43/M43)*100))</f>
        <v/>
      </c>
      <c r="AK43" s="22" t="n">
        <f aca="false">IF((L43=0),"",((L43/M43)*100))</f>
        <v>100</v>
      </c>
      <c r="AL43" s="22" t="n">
        <f aca="false">IF((M43=0),"",((P43/M43)*100))</f>
        <v>0</v>
      </c>
      <c r="AM43" s="22" t="n">
        <f aca="false">IF((C43=0),"",((J43/C43/6)))</f>
        <v>1.625</v>
      </c>
    </row>
    <row r="44" customFormat="false" ht="12.75" hidden="false" customHeight="true" outlineLevel="0" collapsed="false">
      <c r="A44" s="17" t="n">
        <v>36</v>
      </c>
      <c r="B44" s="18" t="s">
        <v>76</v>
      </c>
      <c r="C44" s="19"/>
      <c r="D44" s="19"/>
      <c r="E44" s="19"/>
      <c r="F44" s="19"/>
      <c r="G44" s="19"/>
      <c r="H44" s="19"/>
      <c r="I44" s="20" t="str">
        <f aca="false">IF((C44=0),"",((G44/C44)/6))</f>
        <v/>
      </c>
      <c r="J44" s="21" t="n">
        <f aca="false">D44+G44</f>
        <v>0</v>
      </c>
      <c r="K44" s="19"/>
      <c r="L44" s="19"/>
      <c r="M44" s="21" t="n">
        <f aca="false">K44+L44</f>
        <v>0</v>
      </c>
      <c r="N44" s="19"/>
      <c r="O44" s="19"/>
      <c r="P44" s="19"/>
      <c r="Q44" s="20" t="str">
        <f aca="false">IF((C44=0),"",((M44/C44)/6))</f>
        <v/>
      </c>
      <c r="R44" s="19"/>
      <c r="S44" s="19"/>
      <c r="T44" s="19"/>
      <c r="U44" s="20" t="str">
        <f aca="false">IF((C44=0),"",(R44/C44))</f>
        <v/>
      </c>
      <c r="V44" s="20" t="str">
        <f aca="false">IF((C44=0),"",(S44/C44))</f>
        <v/>
      </c>
      <c r="W44" s="21" t="n">
        <f aca="false">X44+Z44+AB44+AD44</f>
        <v>0</v>
      </c>
      <c r="X44" s="19"/>
      <c r="Y44" s="20" t="str">
        <f aca="false">IF((W44=0),"",((X44/W44)*100))</f>
        <v/>
      </c>
      <c r="Z44" s="19"/>
      <c r="AA44" s="20" t="str">
        <f aca="false">IF((W44=0),"",((Z44/W44)*100))</f>
        <v/>
      </c>
      <c r="AB44" s="19"/>
      <c r="AC44" s="20" t="str">
        <f aca="false">IF((W44=0),"",((AB44/W44)*100))</f>
        <v/>
      </c>
      <c r="AD44" s="19"/>
      <c r="AE44" s="20" t="str">
        <f aca="false">IF((W44=0),"",((AD44/W44)*100))</f>
        <v/>
      </c>
      <c r="AF44" s="20" t="str">
        <f aca="false">IF((G44=0),"",((M44/G44)*100))</f>
        <v/>
      </c>
      <c r="AG44" s="20" t="str">
        <f aca="false">IF((J44=0),"",((M44/J44)*100))</f>
        <v/>
      </c>
      <c r="AH44" s="20" t="str">
        <f aca="false">IF((M44=0),"",((((M44-Z44)-AB44)/M44)*100))</f>
        <v/>
      </c>
      <c r="AI44" s="22" t="str">
        <f aca="false">IF((G44=0),"",((R44*6)/G44))</f>
        <v/>
      </c>
      <c r="AJ44" s="22" t="str">
        <f aca="false">IF((K44=0),"",((K44/M44)*100))</f>
        <v/>
      </c>
      <c r="AK44" s="22" t="str">
        <f aca="false">IF((L44=0),"",((L44/M44)*100))</f>
        <v/>
      </c>
      <c r="AL44" s="22" t="str">
        <f aca="false">IF((M44=0),"",((P44/M44)*100))</f>
        <v/>
      </c>
      <c r="AM44" s="22" t="str">
        <f aca="false">IF((C44=0),"",((J44/C44/6)))</f>
        <v/>
      </c>
    </row>
    <row r="45" customFormat="false" ht="12.75" hidden="false" customHeight="true" outlineLevel="0" collapsed="false">
      <c r="A45" s="17" t="n">
        <v>37</v>
      </c>
      <c r="B45" s="18" t="s">
        <v>77</v>
      </c>
      <c r="C45" s="19"/>
      <c r="D45" s="19"/>
      <c r="E45" s="19"/>
      <c r="F45" s="19"/>
      <c r="G45" s="19"/>
      <c r="H45" s="19"/>
      <c r="I45" s="20" t="str">
        <f aca="false">IF((C45=0),"",((G45/C45)/6))</f>
        <v/>
      </c>
      <c r="J45" s="21" t="n">
        <f aca="false">D45+G45</f>
        <v>0</v>
      </c>
      <c r="K45" s="19"/>
      <c r="L45" s="19"/>
      <c r="M45" s="21" t="n">
        <f aca="false">K45+L45</f>
        <v>0</v>
      </c>
      <c r="N45" s="19"/>
      <c r="O45" s="19"/>
      <c r="P45" s="19"/>
      <c r="Q45" s="20" t="str">
        <f aca="false">IF((C45=0),"",((M45/C45)/6))</f>
        <v/>
      </c>
      <c r="R45" s="19"/>
      <c r="S45" s="19"/>
      <c r="T45" s="19"/>
      <c r="U45" s="20" t="str">
        <f aca="false">IF((C45=0),"",(R45/C45))</f>
        <v/>
      </c>
      <c r="V45" s="20" t="str">
        <f aca="false">IF((C45=0),"",(S45/C45))</f>
        <v/>
      </c>
      <c r="W45" s="21" t="n">
        <f aca="false">X45+Z45+AB45+AD45</f>
        <v>0</v>
      </c>
      <c r="X45" s="19"/>
      <c r="Y45" s="20" t="str">
        <f aca="false">IF((W45=0),"",((X45/W45)*100))</f>
        <v/>
      </c>
      <c r="Z45" s="19"/>
      <c r="AA45" s="20" t="str">
        <f aca="false">IF((W45=0),"",((Z45/W45)*100))</f>
        <v/>
      </c>
      <c r="AB45" s="19"/>
      <c r="AC45" s="20" t="str">
        <f aca="false">IF((W45=0),"",((AB45/W45)*100))</f>
        <v/>
      </c>
      <c r="AD45" s="19"/>
      <c r="AE45" s="20" t="str">
        <f aca="false">IF((W45=0),"",((AD45/W45)*100))</f>
        <v/>
      </c>
      <c r="AF45" s="20" t="str">
        <f aca="false">IF((G45=0),"",((M45/G45)*100))</f>
        <v/>
      </c>
      <c r="AG45" s="20" t="str">
        <f aca="false">IF((J45=0),"",((M45/J45)*100))</f>
        <v/>
      </c>
      <c r="AH45" s="20" t="str">
        <f aca="false">IF((M45=0),"",((((M45-Z45)-AB45)/M45)*100))</f>
        <v/>
      </c>
      <c r="AI45" s="22" t="str">
        <f aca="false">IF((G45=0),"",((R45*6)/G45))</f>
        <v/>
      </c>
      <c r="AJ45" s="22" t="str">
        <f aca="false">IF((K45=0),"",((K45/M45)*100))</f>
        <v/>
      </c>
      <c r="AK45" s="22" t="str">
        <f aca="false">IF((L45=0),"",((L45/M45)*100))</f>
        <v/>
      </c>
      <c r="AL45" s="22" t="str">
        <f aca="false">IF((M45=0),"",((P45/M45)*100))</f>
        <v/>
      </c>
      <c r="AM45" s="22" t="str">
        <f aca="false">IF((C45=0),"",((J45/C45/6)))</f>
        <v/>
      </c>
    </row>
    <row r="46" customFormat="false" ht="12.75" hidden="false" customHeight="true" outlineLevel="0" collapsed="false">
      <c r="A46" s="17" t="n">
        <v>38</v>
      </c>
      <c r="B46" s="18" t="s">
        <v>78</v>
      </c>
      <c r="C46" s="19"/>
      <c r="D46" s="19"/>
      <c r="E46" s="19"/>
      <c r="F46" s="19"/>
      <c r="G46" s="19"/>
      <c r="H46" s="19"/>
      <c r="I46" s="20" t="str">
        <f aca="false">IF((C46=0),"",((G46/C46)/6))</f>
        <v/>
      </c>
      <c r="J46" s="21" t="n">
        <f aca="false">D46+G46</f>
        <v>0</v>
      </c>
      <c r="K46" s="19"/>
      <c r="L46" s="19"/>
      <c r="M46" s="21" t="n">
        <f aca="false">K46+L46</f>
        <v>0</v>
      </c>
      <c r="N46" s="19"/>
      <c r="O46" s="19"/>
      <c r="P46" s="19"/>
      <c r="Q46" s="20" t="str">
        <f aca="false">IF((C46=0),"",((M46/C46)/6))</f>
        <v/>
      </c>
      <c r="R46" s="19"/>
      <c r="S46" s="19"/>
      <c r="T46" s="19"/>
      <c r="U46" s="20" t="str">
        <f aca="false">IF((C46=0),"",(R46/C46))</f>
        <v/>
      </c>
      <c r="V46" s="20" t="str">
        <f aca="false">IF((C46=0),"",(S46/C46))</f>
        <v/>
      </c>
      <c r="W46" s="21" t="n">
        <f aca="false">X46+Z46+AB46+AD46</f>
        <v>0</v>
      </c>
      <c r="X46" s="19"/>
      <c r="Y46" s="20" t="str">
        <f aca="false">IF((W46=0),"",((X46/W46)*100))</f>
        <v/>
      </c>
      <c r="Z46" s="19"/>
      <c r="AA46" s="20" t="str">
        <f aca="false">IF((W46=0),"",((Z46/W46)*100))</f>
        <v/>
      </c>
      <c r="AB46" s="19"/>
      <c r="AC46" s="20" t="str">
        <f aca="false">IF((W46=0),"",((AB46/W46)*100))</f>
        <v/>
      </c>
      <c r="AD46" s="19"/>
      <c r="AE46" s="20" t="str">
        <f aca="false">IF((W46=0),"",((AD46/W46)*100))</f>
        <v/>
      </c>
      <c r="AF46" s="20" t="str">
        <f aca="false">IF((G46=0),"",((M46/G46)*100))</f>
        <v/>
      </c>
      <c r="AG46" s="20" t="str">
        <f aca="false">IF((J46=0),"",((M46/J46)*100))</f>
        <v/>
      </c>
      <c r="AH46" s="20" t="str">
        <f aca="false">IF((M46=0),"",((((M46-Z46)-AB46)/M46)*100))</f>
        <v/>
      </c>
      <c r="AI46" s="22" t="str">
        <f aca="false">IF((G46=0),"",((R46*6)/G46))</f>
        <v/>
      </c>
      <c r="AJ46" s="22" t="str">
        <f aca="false">IF((K46=0),"",((K46/M46)*100))</f>
        <v/>
      </c>
      <c r="AK46" s="22" t="str">
        <f aca="false">IF((L46=0),"",((L46/M46)*100))</f>
        <v/>
      </c>
      <c r="AL46" s="22" t="str">
        <f aca="false">IF((M46=0),"",((P46/M46)*100))</f>
        <v/>
      </c>
      <c r="AM46" s="22" t="str">
        <f aca="false">IF((C46=0),"",((J46/C46/6)))</f>
        <v/>
      </c>
    </row>
    <row r="47" customFormat="false" ht="12.75" hidden="false" customHeight="true" outlineLevel="0" collapsed="false">
      <c r="A47" s="17" t="n">
        <v>39</v>
      </c>
      <c r="B47" s="18" t="s">
        <v>79</v>
      </c>
      <c r="C47" s="19" t="n">
        <v>4</v>
      </c>
      <c r="D47" s="19"/>
      <c r="E47" s="19"/>
      <c r="F47" s="19"/>
      <c r="G47" s="19" t="n">
        <v>206</v>
      </c>
      <c r="H47" s="19" t="n">
        <v>206</v>
      </c>
      <c r="I47" s="20" t="n">
        <f aca="false">IF((C47=0),"",((G47/C47)/6))</f>
        <v>8.58333333333333</v>
      </c>
      <c r="J47" s="21" t="n">
        <f aca="false">D47+G47</f>
        <v>206</v>
      </c>
      <c r="K47" s="19"/>
      <c r="L47" s="19" t="n">
        <v>206</v>
      </c>
      <c r="M47" s="21" t="n">
        <f aca="false">K47+L47</f>
        <v>206</v>
      </c>
      <c r="N47" s="19"/>
      <c r="O47" s="19"/>
      <c r="P47" s="19"/>
      <c r="Q47" s="20" t="n">
        <f aca="false">IF((C47=0),"",((M47/C47)/6))</f>
        <v>8.58333333333333</v>
      </c>
      <c r="R47" s="19"/>
      <c r="S47" s="19"/>
      <c r="T47" s="19"/>
      <c r="U47" s="20" t="n">
        <f aca="false">IF((C47=0),"",(R47/C47))</f>
        <v>0</v>
      </c>
      <c r="V47" s="20" t="n">
        <f aca="false">IF((C47=0),"",(S47/C47))</f>
        <v>0</v>
      </c>
      <c r="W47" s="21" t="n">
        <f aca="false">X47+Z47+AB47+AD47</f>
        <v>0</v>
      </c>
      <c r="X47" s="19"/>
      <c r="Y47" s="20" t="str">
        <f aca="false">IF((W47=0),"",((X47/W47)*100))</f>
        <v/>
      </c>
      <c r="Z47" s="19"/>
      <c r="AA47" s="20" t="str">
        <f aca="false">IF((W47=0),"",((Z47/W47)*100))</f>
        <v/>
      </c>
      <c r="AB47" s="19"/>
      <c r="AC47" s="20" t="str">
        <f aca="false">IF((W47=0),"",((AB47/W47)*100))</f>
        <v/>
      </c>
      <c r="AD47" s="19"/>
      <c r="AE47" s="20" t="str">
        <f aca="false">IF((W47=0),"",((AD47/W47)*100))</f>
        <v/>
      </c>
      <c r="AF47" s="20" t="n">
        <f aca="false">IF((G47=0),"",((M47/G47)*100))</f>
        <v>100</v>
      </c>
      <c r="AG47" s="20" t="n">
        <f aca="false">IF((J47=0),"",((M47/J47)*100))</f>
        <v>100</v>
      </c>
      <c r="AH47" s="20" t="n">
        <f aca="false">IF((M47=0),"",((((M47-Z47)-AB47)/M47)*100))</f>
        <v>100</v>
      </c>
      <c r="AI47" s="22" t="n">
        <f aca="false">IF((G47=0),"",((R47*6)/G47))</f>
        <v>0</v>
      </c>
      <c r="AJ47" s="22" t="str">
        <f aca="false">IF((K47=0),"",((K47/M47)*100))</f>
        <v/>
      </c>
      <c r="AK47" s="22" t="n">
        <f aca="false">IF((L47=0),"",((L47/M47)*100))</f>
        <v>100</v>
      </c>
      <c r="AL47" s="22" t="n">
        <f aca="false">IF((M47=0),"",((P47/M47)*100))</f>
        <v>0</v>
      </c>
      <c r="AM47" s="22" t="n">
        <f aca="false">IF((C47=0),"",((J47/C47/6)))</f>
        <v>8.58333333333333</v>
      </c>
    </row>
    <row r="48" customFormat="false" ht="12.75" hidden="false" customHeight="true" outlineLevel="0" collapsed="false">
      <c r="A48" s="17" t="n">
        <v>40</v>
      </c>
      <c r="B48" s="18" t="s">
        <v>80</v>
      </c>
      <c r="C48" s="19"/>
      <c r="D48" s="19"/>
      <c r="E48" s="19"/>
      <c r="F48" s="19"/>
      <c r="G48" s="19"/>
      <c r="H48" s="19"/>
      <c r="I48" s="20" t="str">
        <f aca="false">IF((C48=0),"",((G48/C48)/6))</f>
        <v/>
      </c>
      <c r="J48" s="21" t="n">
        <f aca="false">D48+G48</f>
        <v>0</v>
      </c>
      <c r="K48" s="19"/>
      <c r="L48" s="19"/>
      <c r="M48" s="21" t="n">
        <f aca="false">K48+L48</f>
        <v>0</v>
      </c>
      <c r="N48" s="19"/>
      <c r="O48" s="19"/>
      <c r="P48" s="19"/>
      <c r="Q48" s="20" t="str">
        <f aca="false">IF((C48=0),"",((M48/C48)/6))</f>
        <v/>
      </c>
      <c r="R48" s="19"/>
      <c r="S48" s="19"/>
      <c r="T48" s="19"/>
      <c r="U48" s="20" t="str">
        <f aca="false">IF((C48=0),"",(R48/C48))</f>
        <v/>
      </c>
      <c r="V48" s="20" t="str">
        <f aca="false">IF((C48=0),"",(S48/C48))</f>
        <v/>
      </c>
      <c r="W48" s="21" t="n">
        <f aca="false">X48+Z48+AB48+AD48</f>
        <v>0</v>
      </c>
      <c r="X48" s="19"/>
      <c r="Y48" s="20" t="str">
        <f aca="false">IF((W48=0),"",((X48/W48)*100))</f>
        <v/>
      </c>
      <c r="Z48" s="19"/>
      <c r="AA48" s="20" t="str">
        <f aca="false">IF((W48=0),"",((Z48/W48)*100))</f>
        <v/>
      </c>
      <c r="AB48" s="19"/>
      <c r="AC48" s="20" t="str">
        <f aca="false">IF((W48=0),"",((AB48/W48)*100))</f>
        <v/>
      </c>
      <c r="AD48" s="19"/>
      <c r="AE48" s="20" t="str">
        <f aca="false">IF((W48=0),"",((AD48/W48)*100))</f>
        <v/>
      </c>
      <c r="AF48" s="20" t="str">
        <f aca="false">IF((G48=0),"",((M48/G48)*100))</f>
        <v/>
      </c>
      <c r="AG48" s="20" t="str">
        <f aca="false">IF((J48=0),"",((M48/J48)*100))</f>
        <v/>
      </c>
      <c r="AH48" s="20" t="str">
        <f aca="false">IF((M48=0),"",((((M48-Z48)-AB48)/M48)*100))</f>
        <v/>
      </c>
      <c r="AI48" s="22" t="str">
        <f aca="false">IF((G48=0),"",((R48*6)/G48))</f>
        <v/>
      </c>
      <c r="AJ48" s="22" t="str">
        <f aca="false">IF((K48=0),"",((K48/M48)*100))</f>
        <v/>
      </c>
      <c r="AK48" s="22" t="str">
        <f aca="false">IF((L48=0),"",((L48/M48)*100))</f>
        <v/>
      </c>
      <c r="AL48" s="22" t="str">
        <f aca="false">IF((M48=0),"",((P48/M48)*100))</f>
        <v/>
      </c>
      <c r="AM48" s="22" t="str">
        <f aca="false">IF((C48=0),"",((J48/C48/6)))</f>
        <v/>
      </c>
    </row>
    <row r="49" customFormat="false" ht="12.75" hidden="false" customHeight="true" outlineLevel="0" collapsed="false">
      <c r="A49" s="17" t="n">
        <v>41</v>
      </c>
      <c r="B49" s="18" t="s">
        <v>81</v>
      </c>
      <c r="C49" s="19"/>
      <c r="D49" s="19"/>
      <c r="E49" s="19"/>
      <c r="F49" s="19"/>
      <c r="G49" s="19"/>
      <c r="H49" s="19"/>
      <c r="I49" s="20" t="str">
        <f aca="false">IF((C49=0),"",((G49/C49)/6))</f>
        <v/>
      </c>
      <c r="J49" s="21" t="n">
        <f aca="false">D49+G49</f>
        <v>0</v>
      </c>
      <c r="K49" s="19"/>
      <c r="L49" s="19"/>
      <c r="M49" s="21" t="n">
        <f aca="false">K49+L49</f>
        <v>0</v>
      </c>
      <c r="N49" s="19"/>
      <c r="O49" s="19"/>
      <c r="P49" s="19"/>
      <c r="Q49" s="20" t="str">
        <f aca="false">IF((C49=0),"",((M49/C49)/6))</f>
        <v/>
      </c>
      <c r="R49" s="19"/>
      <c r="S49" s="19"/>
      <c r="T49" s="19"/>
      <c r="U49" s="20" t="str">
        <f aca="false">IF((C49=0),"",(R49/C49))</f>
        <v/>
      </c>
      <c r="V49" s="20" t="str">
        <f aca="false">IF((C49=0),"",(S49/C49))</f>
        <v/>
      </c>
      <c r="W49" s="21" t="n">
        <f aca="false">X49+Z49+AB49+AD49</f>
        <v>0</v>
      </c>
      <c r="X49" s="19"/>
      <c r="Y49" s="20" t="str">
        <f aca="false">IF((W49=0),"",((X49/W49)*100))</f>
        <v/>
      </c>
      <c r="Z49" s="19"/>
      <c r="AA49" s="20" t="str">
        <f aca="false">IF((W49=0),"",((Z49/W49)*100))</f>
        <v/>
      </c>
      <c r="AB49" s="19"/>
      <c r="AC49" s="20" t="str">
        <f aca="false">IF((W49=0),"",((AB49/W49)*100))</f>
        <v/>
      </c>
      <c r="AD49" s="19"/>
      <c r="AE49" s="20" t="str">
        <f aca="false">IF((W49=0),"",((AD49/W49)*100))</f>
        <v/>
      </c>
      <c r="AF49" s="20" t="str">
        <f aca="false">IF((G49=0),"",((M49/G49)*100))</f>
        <v/>
      </c>
      <c r="AG49" s="20" t="str">
        <f aca="false">IF((J49=0),"",((M49/J49)*100))</f>
        <v/>
      </c>
      <c r="AH49" s="20" t="str">
        <f aca="false">IF((M49=0),"",((((M49-Z49)-AB49)/M49)*100))</f>
        <v/>
      </c>
      <c r="AI49" s="22" t="str">
        <f aca="false">IF((G49=0),"",((R49*6)/G49))</f>
        <v/>
      </c>
      <c r="AJ49" s="22" t="str">
        <f aca="false">IF((K49=0),"",((K49/M49)*100))</f>
        <v/>
      </c>
      <c r="AK49" s="22" t="str">
        <f aca="false">IF((L49=0),"",((L49/M49)*100))</f>
        <v/>
      </c>
      <c r="AL49" s="22" t="str">
        <f aca="false">IF((M49=0),"",((P49/M49)*100))</f>
        <v/>
      </c>
      <c r="AM49" s="22" t="str">
        <f aca="false">IF((C49=0),"",((J49/C49/6)))</f>
        <v/>
      </c>
    </row>
    <row r="50" customFormat="false" ht="12.75" hidden="false" customHeight="true" outlineLevel="0" collapsed="false">
      <c r="A50" s="17" t="n">
        <v>42</v>
      </c>
      <c r="B50" s="18" t="s">
        <v>82</v>
      </c>
      <c r="C50" s="19"/>
      <c r="D50" s="19"/>
      <c r="E50" s="19"/>
      <c r="F50" s="19"/>
      <c r="G50" s="19"/>
      <c r="H50" s="19"/>
      <c r="I50" s="20" t="str">
        <f aca="false">IF((C50=0),"",((G50/C50)/6))</f>
        <v/>
      </c>
      <c r="J50" s="21" t="n">
        <f aca="false">D50+G50</f>
        <v>0</v>
      </c>
      <c r="K50" s="19"/>
      <c r="L50" s="19"/>
      <c r="M50" s="21" t="n">
        <f aca="false">K50+L50</f>
        <v>0</v>
      </c>
      <c r="N50" s="19"/>
      <c r="O50" s="19"/>
      <c r="P50" s="19"/>
      <c r="Q50" s="20" t="str">
        <f aca="false">IF((C50=0),"",((M50/C50)/6))</f>
        <v/>
      </c>
      <c r="R50" s="19"/>
      <c r="S50" s="19"/>
      <c r="T50" s="19"/>
      <c r="U50" s="20" t="str">
        <f aca="false">IF((C50=0),"",(R50/C50))</f>
        <v/>
      </c>
      <c r="V50" s="20" t="str">
        <f aca="false">IF((C50=0),"",(S50/C50))</f>
        <v/>
      </c>
      <c r="W50" s="21" t="n">
        <f aca="false">X50+Z50+AB50+AD50</f>
        <v>0</v>
      </c>
      <c r="X50" s="19"/>
      <c r="Y50" s="20" t="str">
        <f aca="false">IF((W50=0),"",((X50/W50)*100))</f>
        <v/>
      </c>
      <c r="Z50" s="19"/>
      <c r="AA50" s="20" t="str">
        <f aca="false">IF((W50=0),"",((Z50/W50)*100))</f>
        <v/>
      </c>
      <c r="AB50" s="19"/>
      <c r="AC50" s="20" t="str">
        <f aca="false">IF((W50=0),"",((AB50/W50)*100))</f>
        <v/>
      </c>
      <c r="AD50" s="19"/>
      <c r="AE50" s="20" t="str">
        <f aca="false">IF((W50=0),"",((AD50/W50)*100))</f>
        <v/>
      </c>
      <c r="AF50" s="20" t="str">
        <f aca="false">IF((G50=0),"",((M50/G50)*100))</f>
        <v/>
      </c>
      <c r="AG50" s="20" t="str">
        <f aca="false">IF((J50=0),"",((M50/J50)*100))</f>
        <v/>
      </c>
      <c r="AH50" s="20" t="str">
        <f aca="false">IF((M50=0),"",((((M50-Z50)-AB50)/M50)*100))</f>
        <v/>
      </c>
      <c r="AI50" s="22" t="str">
        <f aca="false">IF((G50=0),"",((R50*6)/G50))</f>
        <v/>
      </c>
      <c r="AJ50" s="22" t="str">
        <f aca="false">IF((K50=0),"",((K50/M50)*100))</f>
        <v/>
      </c>
      <c r="AK50" s="22" t="str">
        <f aca="false">IF((L50=0),"",((L50/M50)*100))</f>
        <v/>
      </c>
      <c r="AL50" s="22" t="str">
        <f aca="false">IF((M50=0),"",((P50/M50)*100))</f>
        <v/>
      </c>
      <c r="AM50" s="22" t="str">
        <f aca="false">IF((C50=0),"",((J50/C50/6)))</f>
        <v/>
      </c>
    </row>
    <row r="51" customFormat="false" ht="12.75" hidden="false" customHeight="true" outlineLevel="0" collapsed="false">
      <c r="A51" s="17" t="n">
        <v>43</v>
      </c>
      <c r="B51" s="18" t="s">
        <v>83</v>
      </c>
      <c r="C51" s="19"/>
      <c r="D51" s="19"/>
      <c r="E51" s="19"/>
      <c r="F51" s="19"/>
      <c r="G51" s="19"/>
      <c r="H51" s="19"/>
      <c r="I51" s="20" t="str">
        <f aca="false">IF((C51=0),"",((G51/C51)/6))</f>
        <v/>
      </c>
      <c r="J51" s="21" t="n">
        <f aca="false">D51+G51</f>
        <v>0</v>
      </c>
      <c r="K51" s="19"/>
      <c r="L51" s="19"/>
      <c r="M51" s="21" t="n">
        <f aca="false">K51+L51</f>
        <v>0</v>
      </c>
      <c r="N51" s="19"/>
      <c r="O51" s="19"/>
      <c r="P51" s="19"/>
      <c r="Q51" s="20" t="str">
        <f aca="false">IF((C51=0),"",((M51/C51)/6))</f>
        <v/>
      </c>
      <c r="R51" s="19"/>
      <c r="S51" s="19"/>
      <c r="T51" s="19"/>
      <c r="U51" s="20" t="str">
        <f aca="false">IF((C51=0),"",(R51/C51))</f>
        <v/>
      </c>
      <c r="V51" s="20" t="str">
        <f aca="false">IF((C51=0),"",(S51/C51))</f>
        <v/>
      </c>
      <c r="W51" s="21" t="n">
        <f aca="false">X51+Z51+AB51+AD51</f>
        <v>0</v>
      </c>
      <c r="X51" s="19"/>
      <c r="Y51" s="20" t="str">
        <f aca="false">IF((W51=0),"",((X51/W51)*100))</f>
        <v/>
      </c>
      <c r="Z51" s="19"/>
      <c r="AA51" s="20" t="str">
        <f aca="false">IF((W51=0),"",((Z51/W51)*100))</f>
        <v/>
      </c>
      <c r="AB51" s="19"/>
      <c r="AC51" s="20" t="str">
        <f aca="false">IF((W51=0),"",((AB51/W51)*100))</f>
        <v/>
      </c>
      <c r="AD51" s="19"/>
      <c r="AE51" s="20" t="str">
        <f aca="false">IF((W51=0),"",((AD51/W51)*100))</f>
        <v/>
      </c>
      <c r="AF51" s="20" t="str">
        <f aca="false">IF((G51=0),"",((M51/G51)*100))</f>
        <v/>
      </c>
      <c r="AG51" s="20" t="str">
        <f aca="false">IF((J51=0),"",((M51/J51)*100))</f>
        <v/>
      </c>
      <c r="AH51" s="20" t="str">
        <f aca="false">IF((M51=0),"",((((M51-Z51)-AB51)/M51)*100))</f>
        <v/>
      </c>
      <c r="AI51" s="22" t="str">
        <f aca="false">IF((G51=0),"",((R51*6)/G51))</f>
        <v/>
      </c>
      <c r="AJ51" s="22" t="str">
        <f aca="false">IF((K51=0),"",((K51/M51)*100))</f>
        <v/>
      </c>
      <c r="AK51" s="22" t="str">
        <f aca="false">IF((L51=0),"",((L51/M51)*100))</f>
        <v/>
      </c>
      <c r="AL51" s="22" t="str">
        <f aca="false">IF((M51=0),"",((P51/M51)*100))</f>
        <v/>
      </c>
      <c r="AM51" s="22" t="str">
        <f aca="false">IF((C51=0),"",((J51/C51/6)))</f>
        <v/>
      </c>
    </row>
    <row r="52" customFormat="false" ht="12.75" hidden="false" customHeight="true" outlineLevel="0" collapsed="false">
      <c r="A52" s="17" t="n">
        <v>44</v>
      </c>
      <c r="B52" s="18" t="s">
        <v>84</v>
      </c>
      <c r="C52" s="19"/>
      <c r="D52" s="19"/>
      <c r="E52" s="19"/>
      <c r="F52" s="19"/>
      <c r="G52" s="19"/>
      <c r="H52" s="19"/>
      <c r="I52" s="20" t="str">
        <f aca="false">IF((C52=0),"",((G52/C52)/6))</f>
        <v/>
      </c>
      <c r="J52" s="21" t="n">
        <f aca="false">D52+G52</f>
        <v>0</v>
      </c>
      <c r="K52" s="19"/>
      <c r="L52" s="19"/>
      <c r="M52" s="21" t="n">
        <f aca="false">K52+L52</f>
        <v>0</v>
      </c>
      <c r="N52" s="19"/>
      <c r="O52" s="19"/>
      <c r="P52" s="19"/>
      <c r="Q52" s="20" t="str">
        <f aca="false">IF((C52=0),"",((M52/C52)/6))</f>
        <v/>
      </c>
      <c r="R52" s="19"/>
      <c r="S52" s="19"/>
      <c r="T52" s="19"/>
      <c r="U52" s="20" t="str">
        <f aca="false">IF((C52=0),"",(R52/C52))</f>
        <v/>
      </c>
      <c r="V52" s="20" t="str">
        <f aca="false">IF((C52=0),"",(S52/C52))</f>
        <v/>
      </c>
      <c r="W52" s="21" t="n">
        <f aca="false">X52+Z52+AB52+AD52</f>
        <v>0</v>
      </c>
      <c r="X52" s="19"/>
      <c r="Y52" s="20" t="str">
        <f aca="false">IF((W52=0),"",((X52/W52)*100))</f>
        <v/>
      </c>
      <c r="Z52" s="19"/>
      <c r="AA52" s="20" t="str">
        <f aca="false">IF((W52=0),"",((Z52/W52)*100))</f>
        <v/>
      </c>
      <c r="AB52" s="19"/>
      <c r="AC52" s="20" t="str">
        <f aca="false">IF((W52=0),"",((AB52/W52)*100))</f>
        <v/>
      </c>
      <c r="AD52" s="19"/>
      <c r="AE52" s="20" t="str">
        <f aca="false">IF((W52=0),"",((AD52/W52)*100))</f>
        <v/>
      </c>
      <c r="AF52" s="20" t="str">
        <f aca="false">IF((G52=0),"",((M52/G52)*100))</f>
        <v/>
      </c>
      <c r="AG52" s="20" t="str">
        <f aca="false">IF((J52=0),"",((M52/J52)*100))</f>
        <v/>
      </c>
      <c r="AH52" s="20" t="str">
        <f aca="false">IF((M52=0),"",((((M52-Z52)-AB52)/M52)*100))</f>
        <v/>
      </c>
      <c r="AI52" s="22" t="str">
        <f aca="false">IF((G52=0),"",((R52*6)/G52))</f>
        <v/>
      </c>
      <c r="AJ52" s="22" t="str">
        <f aca="false">IF((K52=0),"",((K52/M52)*100))</f>
        <v/>
      </c>
      <c r="AK52" s="22" t="str">
        <f aca="false">IF((L52=0),"",((L52/M52)*100))</f>
        <v/>
      </c>
      <c r="AL52" s="22" t="str">
        <f aca="false">IF((M52=0),"",((P52/M52)*100))</f>
        <v/>
      </c>
      <c r="AM52" s="22" t="str">
        <f aca="false">IF((C52=0),"",((J52/C52/6)))</f>
        <v/>
      </c>
    </row>
    <row r="53" customFormat="false" ht="12.75" hidden="false" customHeight="true" outlineLevel="0" collapsed="false">
      <c r="A53" s="17" t="n">
        <v>45</v>
      </c>
      <c r="B53" s="18" t="s">
        <v>85</v>
      </c>
      <c r="C53" s="19"/>
      <c r="D53" s="19"/>
      <c r="E53" s="19"/>
      <c r="F53" s="19"/>
      <c r="G53" s="19"/>
      <c r="H53" s="19"/>
      <c r="I53" s="20" t="str">
        <f aca="false">IF((C53=0),"",((G53/C53)/6))</f>
        <v/>
      </c>
      <c r="J53" s="21" t="n">
        <f aca="false">D53+G53</f>
        <v>0</v>
      </c>
      <c r="K53" s="19"/>
      <c r="L53" s="19"/>
      <c r="M53" s="21" t="n">
        <f aca="false">K53+L53</f>
        <v>0</v>
      </c>
      <c r="N53" s="19"/>
      <c r="O53" s="19"/>
      <c r="P53" s="19"/>
      <c r="Q53" s="20" t="str">
        <f aca="false">IF((C53=0),"",((M53/C53)/6))</f>
        <v/>
      </c>
      <c r="R53" s="19"/>
      <c r="S53" s="19"/>
      <c r="T53" s="19"/>
      <c r="U53" s="20" t="str">
        <f aca="false">IF((C53=0),"",(R53/C53))</f>
        <v/>
      </c>
      <c r="V53" s="20" t="str">
        <f aca="false">IF((C53=0),"",(S53/C53))</f>
        <v/>
      </c>
      <c r="W53" s="21" t="n">
        <f aca="false">X53+Z53+AB53+AD53</f>
        <v>0</v>
      </c>
      <c r="X53" s="19"/>
      <c r="Y53" s="20" t="str">
        <f aca="false">IF((W53=0),"",((X53/W53)*100))</f>
        <v/>
      </c>
      <c r="Z53" s="19"/>
      <c r="AA53" s="20" t="str">
        <f aca="false">IF((W53=0),"",((Z53/W53)*100))</f>
        <v/>
      </c>
      <c r="AB53" s="19"/>
      <c r="AC53" s="20" t="str">
        <f aca="false">IF((W53=0),"",((AB53/W53)*100))</f>
        <v/>
      </c>
      <c r="AD53" s="19"/>
      <c r="AE53" s="20" t="str">
        <f aca="false">IF((W53=0),"",((AD53/W53)*100))</f>
        <v/>
      </c>
      <c r="AF53" s="20" t="str">
        <f aca="false">IF((G53=0),"",((M53/G53)*100))</f>
        <v/>
      </c>
      <c r="AG53" s="20" t="str">
        <f aca="false">IF((J53=0),"",((M53/J53)*100))</f>
        <v/>
      </c>
      <c r="AH53" s="20" t="str">
        <f aca="false">IF((M53=0),"",((((M53-Z53)-AB53)/M53)*100))</f>
        <v/>
      </c>
      <c r="AI53" s="22" t="str">
        <f aca="false">IF((G53=0),"",((R53*6)/G53))</f>
        <v/>
      </c>
      <c r="AJ53" s="22" t="str">
        <f aca="false">IF((K53=0),"",((K53/M53)*100))</f>
        <v/>
      </c>
      <c r="AK53" s="22" t="str">
        <f aca="false">IF((L53=0),"",((L53/M53)*100))</f>
        <v/>
      </c>
      <c r="AL53" s="22" t="str">
        <f aca="false">IF((M53=0),"",((P53/M53)*100))</f>
        <v/>
      </c>
      <c r="AM53" s="22" t="str">
        <f aca="false">IF((C53=0),"",((J53/C53/6)))</f>
        <v/>
      </c>
    </row>
    <row r="54" customFormat="false" ht="12.75" hidden="false" customHeight="true" outlineLevel="0" collapsed="false">
      <c r="A54" s="17" t="n">
        <v>46</v>
      </c>
      <c r="B54" s="18" t="s">
        <v>86</v>
      </c>
      <c r="C54" s="19" t="n">
        <v>3</v>
      </c>
      <c r="D54" s="19" t="n">
        <v>5</v>
      </c>
      <c r="E54" s="19" t="n">
        <v>1</v>
      </c>
      <c r="F54" s="19" t="n">
        <v>1</v>
      </c>
      <c r="G54" s="19" t="n">
        <v>6</v>
      </c>
      <c r="H54" s="19" t="n">
        <v>6</v>
      </c>
      <c r="I54" s="20" t="n">
        <f aca="false">IF((C54=0),"",((G54/C54)/6))</f>
        <v>0.333333333333333</v>
      </c>
      <c r="J54" s="21" t="n">
        <f aca="false">D54+G54</f>
        <v>11</v>
      </c>
      <c r="K54" s="19" t="n">
        <v>10</v>
      </c>
      <c r="L54" s="19"/>
      <c r="M54" s="21" t="n">
        <f aca="false">K54+L54</f>
        <v>10</v>
      </c>
      <c r="N54" s="19"/>
      <c r="O54" s="19" t="n">
        <v>1</v>
      </c>
      <c r="P54" s="19" t="n">
        <v>1</v>
      </c>
      <c r="Q54" s="20" t="n">
        <f aca="false">IF((C54=0),"",((M54/C54)/6))</f>
        <v>0.555555555555556</v>
      </c>
      <c r="R54" s="19" t="n">
        <v>1</v>
      </c>
      <c r="S54" s="19"/>
      <c r="T54" s="19"/>
      <c r="U54" s="20" t="n">
        <f aca="false">IF((C54=0),"",(R54/C54))</f>
        <v>0.333333333333333</v>
      </c>
      <c r="V54" s="20" t="n">
        <f aca="false">IF((C54=0),"",(S54/C54))</f>
        <v>0</v>
      </c>
      <c r="W54" s="21" t="n">
        <f aca="false">X54+Z54+AB54+AD54</f>
        <v>0</v>
      </c>
      <c r="X54" s="19"/>
      <c r="Y54" s="20" t="str">
        <f aca="false">IF((W54=0),"",((X54/W54)*100))</f>
        <v/>
      </c>
      <c r="Z54" s="19"/>
      <c r="AA54" s="20" t="str">
        <f aca="false">IF((W54=0),"",((Z54/W54)*100))</f>
        <v/>
      </c>
      <c r="AB54" s="19"/>
      <c r="AC54" s="20" t="str">
        <f aca="false">IF((W54=0),"",((AB54/W54)*100))</f>
        <v/>
      </c>
      <c r="AD54" s="19"/>
      <c r="AE54" s="20" t="str">
        <f aca="false">IF((W54=0),"",((AD54/W54)*100))</f>
        <v/>
      </c>
      <c r="AF54" s="20" t="n">
        <f aca="false">IF((G54=0),"",((M54/G54)*100))</f>
        <v>166.666666666667</v>
      </c>
      <c r="AG54" s="20" t="n">
        <f aca="false">IF((J54=0),"",((M54/J54)*100))</f>
        <v>90.9090909090909</v>
      </c>
      <c r="AH54" s="20" t="n">
        <f aca="false">IF((M54=0),"",((((M54-Z54)-AB54)/M54)*100))</f>
        <v>100</v>
      </c>
      <c r="AI54" s="22" t="n">
        <f aca="false">IF((G54=0),"",((R54*6)/G54))</f>
        <v>1</v>
      </c>
      <c r="AJ54" s="22" t="n">
        <f aca="false">IF((K54=0),"",((K54/M54)*100))</f>
        <v>100</v>
      </c>
      <c r="AK54" s="22" t="str">
        <f aca="false">IF((L54=0),"",((L54/M54)*100))</f>
        <v/>
      </c>
      <c r="AL54" s="22" t="n">
        <f aca="false">IF((M54=0),"",((P54/M54)*100))</f>
        <v>10</v>
      </c>
      <c r="AM54" s="22" t="n">
        <f aca="false">IF((C54=0),"",((J54/C54/6)))</f>
        <v>0.611111111111111</v>
      </c>
    </row>
    <row r="55" customFormat="false" ht="12.75" hidden="false" customHeight="true" outlineLevel="0" collapsed="false">
      <c r="A55" s="17" t="n">
        <v>47</v>
      </c>
      <c r="B55" s="18" t="s">
        <v>87</v>
      </c>
      <c r="C55" s="19"/>
      <c r="D55" s="19"/>
      <c r="E55" s="19"/>
      <c r="F55" s="19"/>
      <c r="G55" s="19"/>
      <c r="H55" s="19"/>
      <c r="I55" s="20" t="str">
        <f aca="false">IF((C55=0),"",((G55/C55)/6))</f>
        <v/>
      </c>
      <c r="J55" s="21" t="n">
        <f aca="false">D55+G55</f>
        <v>0</v>
      </c>
      <c r="K55" s="19"/>
      <c r="L55" s="19"/>
      <c r="M55" s="21" t="n">
        <f aca="false">K55+L55</f>
        <v>0</v>
      </c>
      <c r="N55" s="19"/>
      <c r="O55" s="19"/>
      <c r="P55" s="19"/>
      <c r="Q55" s="20" t="str">
        <f aca="false">IF((C55=0),"",((M55/C55)/6))</f>
        <v/>
      </c>
      <c r="R55" s="19"/>
      <c r="S55" s="19"/>
      <c r="T55" s="19"/>
      <c r="U55" s="20" t="str">
        <f aca="false">IF((C55=0),"",(R55/C55))</f>
        <v/>
      </c>
      <c r="V55" s="20" t="str">
        <f aca="false">IF((C55=0),"",(S55/C55))</f>
        <v/>
      </c>
      <c r="W55" s="21" t="n">
        <f aca="false">X55+Z55+AB55+AD55</f>
        <v>0</v>
      </c>
      <c r="X55" s="19"/>
      <c r="Y55" s="20" t="str">
        <f aca="false">IF((W55=0),"",((X55/W55)*100))</f>
        <v/>
      </c>
      <c r="Z55" s="19"/>
      <c r="AA55" s="20" t="str">
        <f aca="false">IF((W55=0),"",((Z55/W55)*100))</f>
        <v/>
      </c>
      <c r="AB55" s="19"/>
      <c r="AC55" s="20" t="str">
        <f aca="false">IF((W55=0),"",((AB55/W55)*100))</f>
        <v/>
      </c>
      <c r="AD55" s="19"/>
      <c r="AE55" s="20" t="str">
        <f aca="false">IF((W55=0),"",((AD55/W55)*100))</f>
        <v/>
      </c>
      <c r="AF55" s="20" t="str">
        <f aca="false">IF((G55=0),"",((M55/G55)*100))</f>
        <v/>
      </c>
      <c r="AG55" s="20" t="str">
        <f aca="false">IF((J55=0),"",((M55/J55)*100))</f>
        <v/>
      </c>
      <c r="AH55" s="20" t="str">
        <f aca="false">IF((M55=0),"",((((M55-Z55)-AB55)/M55)*100))</f>
        <v/>
      </c>
      <c r="AI55" s="22" t="str">
        <f aca="false">IF((G55=0),"",((R55*6)/G55))</f>
        <v/>
      </c>
      <c r="AJ55" s="22" t="str">
        <f aca="false">IF((K55=0),"",((K55/M55)*100))</f>
        <v/>
      </c>
      <c r="AK55" s="22" t="str">
        <f aca="false">IF((L55=0),"",((L55/M55)*100))</f>
        <v/>
      </c>
      <c r="AL55" s="22" t="str">
        <f aca="false">IF((M55=0),"",((P55/M55)*100))</f>
        <v/>
      </c>
      <c r="AM55" s="22" t="str">
        <f aca="false">IF((C55=0),"",((J55/C55/6)))</f>
        <v/>
      </c>
    </row>
    <row r="56" customFormat="false" ht="12.75" hidden="false" customHeight="true" outlineLevel="0" collapsed="false">
      <c r="A56" s="17" t="n">
        <v>48</v>
      </c>
      <c r="B56" s="18" t="s">
        <v>88</v>
      </c>
      <c r="C56" s="19"/>
      <c r="D56" s="19"/>
      <c r="E56" s="19"/>
      <c r="F56" s="19"/>
      <c r="G56" s="19"/>
      <c r="H56" s="19"/>
      <c r="I56" s="20" t="str">
        <f aca="false">IF((C56=0),"",((G56/C56)/6))</f>
        <v/>
      </c>
      <c r="J56" s="21" t="n">
        <f aca="false">D56+G56</f>
        <v>0</v>
      </c>
      <c r="K56" s="19"/>
      <c r="L56" s="19"/>
      <c r="M56" s="21" t="n">
        <f aca="false">K56+L56</f>
        <v>0</v>
      </c>
      <c r="N56" s="19"/>
      <c r="O56" s="19"/>
      <c r="P56" s="19"/>
      <c r="Q56" s="20" t="str">
        <f aca="false">IF((C56=0),"",((M56/C56)/6))</f>
        <v/>
      </c>
      <c r="R56" s="19"/>
      <c r="S56" s="19"/>
      <c r="T56" s="19"/>
      <c r="U56" s="20" t="str">
        <f aca="false">IF((C56=0),"",(R56/C56))</f>
        <v/>
      </c>
      <c r="V56" s="20" t="str">
        <f aca="false">IF((C56=0),"",(S56/C56))</f>
        <v/>
      </c>
      <c r="W56" s="21" t="n">
        <f aca="false">X56+Z56+AB56+AD56</f>
        <v>0</v>
      </c>
      <c r="X56" s="19"/>
      <c r="Y56" s="20" t="str">
        <f aca="false">IF((W56=0),"",((X56/W56)*100))</f>
        <v/>
      </c>
      <c r="Z56" s="19"/>
      <c r="AA56" s="20" t="str">
        <f aca="false">IF((W56=0),"",((Z56/W56)*100))</f>
        <v/>
      </c>
      <c r="AB56" s="19"/>
      <c r="AC56" s="20" t="str">
        <f aca="false">IF((W56=0),"",((AB56/W56)*100))</f>
        <v/>
      </c>
      <c r="AD56" s="19"/>
      <c r="AE56" s="20" t="str">
        <f aca="false">IF((W56=0),"",((AD56/W56)*100))</f>
        <v/>
      </c>
      <c r="AF56" s="20" t="str">
        <f aca="false">IF((G56=0),"",((M56/G56)*100))</f>
        <v/>
      </c>
      <c r="AG56" s="20" t="str">
        <f aca="false">IF((J56=0),"",((M56/J56)*100))</f>
        <v/>
      </c>
      <c r="AH56" s="20" t="str">
        <f aca="false">IF((M56=0),"",((((M56-Z56)-AB56)/M56)*100))</f>
        <v/>
      </c>
      <c r="AI56" s="22" t="str">
        <f aca="false">IF((G56=0),"",((R56*6)/G56))</f>
        <v/>
      </c>
      <c r="AJ56" s="22" t="str">
        <f aca="false">IF((K56=0),"",((K56/M56)*100))</f>
        <v/>
      </c>
      <c r="AK56" s="22" t="str">
        <f aca="false">IF((L56=0),"",((L56/M56)*100))</f>
        <v/>
      </c>
      <c r="AL56" s="22" t="str">
        <f aca="false">IF((M56=0),"",((P56/M56)*100))</f>
        <v/>
      </c>
      <c r="AM56" s="22" t="str">
        <f aca="false">IF((C56=0),"",((J56/C56/6)))</f>
        <v/>
      </c>
    </row>
    <row r="57" customFormat="false" ht="12.75" hidden="false" customHeight="true" outlineLevel="0" collapsed="false">
      <c r="A57" s="17" t="n">
        <v>49</v>
      </c>
      <c r="B57" s="18" t="s">
        <v>89</v>
      </c>
      <c r="C57" s="19"/>
      <c r="D57" s="19"/>
      <c r="E57" s="19"/>
      <c r="F57" s="19"/>
      <c r="G57" s="19"/>
      <c r="H57" s="19"/>
      <c r="I57" s="20" t="str">
        <f aca="false">IF((C57=0),"",((G57/C57)/6))</f>
        <v/>
      </c>
      <c r="J57" s="21" t="n">
        <f aca="false">D57+G57</f>
        <v>0</v>
      </c>
      <c r="K57" s="19"/>
      <c r="L57" s="19"/>
      <c r="M57" s="21" t="n">
        <f aca="false">K57+L57</f>
        <v>0</v>
      </c>
      <c r="N57" s="19"/>
      <c r="O57" s="19"/>
      <c r="P57" s="19"/>
      <c r="Q57" s="20" t="str">
        <f aca="false">IF((C57=0),"",((M57/C57)/6))</f>
        <v/>
      </c>
      <c r="R57" s="19"/>
      <c r="S57" s="19"/>
      <c r="T57" s="19"/>
      <c r="U57" s="20" t="str">
        <f aca="false">IF((C57=0),"",(R57/C57))</f>
        <v/>
      </c>
      <c r="V57" s="20" t="str">
        <f aca="false">IF((C57=0),"",(S57/C57))</f>
        <v/>
      </c>
      <c r="W57" s="21" t="n">
        <f aca="false">X57+Z57+AB57+AD57</f>
        <v>0</v>
      </c>
      <c r="X57" s="19"/>
      <c r="Y57" s="20" t="str">
        <f aca="false">IF((W57=0),"",((X57/W57)*100))</f>
        <v/>
      </c>
      <c r="Z57" s="19"/>
      <c r="AA57" s="20" t="str">
        <f aca="false">IF((W57=0),"",((Z57/W57)*100))</f>
        <v/>
      </c>
      <c r="AB57" s="19"/>
      <c r="AC57" s="20" t="str">
        <f aca="false">IF((W57=0),"",((AB57/W57)*100))</f>
        <v/>
      </c>
      <c r="AD57" s="19"/>
      <c r="AE57" s="20" t="str">
        <f aca="false">IF((W57=0),"",((AD57/W57)*100))</f>
        <v/>
      </c>
      <c r="AF57" s="20" t="str">
        <f aca="false">IF((G57=0),"",((M57/G57)*100))</f>
        <v/>
      </c>
      <c r="AG57" s="20" t="str">
        <f aca="false">IF((J57=0),"",((M57/J57)*100))</f>
        <v/>
      </c>
      <c r="AH57" s="20" t="str">
        <f aca="false">IF((M57=0),"",((((M57-Z57)-AB57)/M57)*100))</f>
        <v/>
      </c>
      <c r="AI57" s="22" t="str">
        <f aca="false">IF((G57=0),"",((R57*6)/G57))</f>
        <v/>
      </c>
      <c r="AJ57" s="22" t="str">
        <f aca="false">IF((K57=0),"",((K57/M57)*100))</f>
        <v/>
      </c>
      <c r="AK57" s="22" t="str">
        <f aca="false">IF((L57=0),"",((L57/M57)*100))</f>
        <v/>
      </c>
      <c r="AL57" s="22" t="str">
        <f aca="false">IF((M57=0),"",((P57/M57)*100))</f>
        <v/>
      </c>
      <c r="AM57" s="22" t="str">
        <f aca="false">IF((C57=0),"",((J57/C57/6)))</f>
        <v/>
      </c>
    </row>
    <row r="58" customFormat="false" ht="12.75" hidden="false" customHeight="true" outlineLevel="0" collapsed="false">
      <c r="A58" s="17" t="n">
        <v>50</v>
      </c>
      <c r="B58" s="18" t="s">
        <v>90</v>
      </c>
      <c r="C58" s="19"/>
      <c r="D58" s="19"/>
      <c r="E58" s="19"/>
      <c r="F58" s="19"/>
      <c r="G58" s="19"/>
      <c r="H58" s="19"/>
      <c r="I58" s="20" t="str">
        <f aca="false">IF((C58=0),"",((G58/C58)/6))</f>
        <v/>
      </c>
      <c r="J58" s="21" t="n">
        <f aca="false">D58+G58</f>
        <v>0</v>
      </c>
      <c r="K58" s="19"/>
      <c r="L58" s="19"/>
      <c r="M58" s="21" t="n">
        <f aca="false">K58+L58</f>
        <v>0</v>
      </c>
      <c r="N58" s="19"/>
      <c r="O58" s="19"/>
      <c r="P58" s="19"/>
      <c r="Q58" s="20" t="str">
        <f aca="false">IF((C58=0),"",((M58/C58)/6))</f>
        <v/>
      </c>
      <c r="R58" s="19"/>
      <c r="S58" s="19"/>
      <c r="T58" s="19"/>
      <c r="U58" s="20" t="str">
        <f aca="false">IF((C58=0),"",(R58/C58))</f>
        <v/>
      </c>
      <c r="V58" s="20" t="str">
        <f aca="false">IF((C58=0),"",(S58/C58))</f>
        <v/>
      </c>
      <c r="W58" s="21" t="n">
        <f aca="false">X58+Z58+AB58+AD58</f>
        <v>0</v>
      </c>
      <c r="X58" s="19"/>
      <c r="Y58" s="20" t="str">
        <f aca="false">IF((W58=0),"",((X58/W58)*100))</f>
        <v/>
      </c>
      <c r="Z58" s="19"/>
      <c r="AA58" s="20" t="str">
        <f aca="false">IF((W58=0),"",((Z58/W58)*100))</f>
        <v/>
      </c>
      <c r="AB58" s="19"/>
      <c r="AC58" s="20" t="str">
        <f aca="false">IF((W58=0),"",((AB58/W58)*100))</f>
        <v/>
      </c>
      <c r="AD58" s="19"/>
      <c r="AE58" s="20" t="str">
        <f aca="false">IF((W58=0),"",((AD58/W58)*100))</f>
        <v/>
      </c>
      <c r="AF58" s="20" t="str">
        <f aca="false">IF((G58=0),"",((M58/G58)*100))</f>
        <v/>
      </c>
      <c r="AG58" s="20" t="str">
        <f aca="false">IF((J58=0),"",((M58/J58)*100))</f>
        <v/>
      </c>
      <c r="AH58" s="20" t="str">
        <f aca="false">IF((M58=0),"",((((M58-Z58)-AB58)/M58)*100))</f>
        <v/>
      </c>
      <c r="AI58" s="22" t="str">
        <f aca="false">IF((G58=0),"",((R58*6)/G58))</f>
        <v/>
      </c>
      <c r="AJ58" s="22" t="str">
        <f aca="false">IF((K58=0),"",((K58/M58)*100))</f>
        <v/>
      </c>
      <c r="AK58" s="22" t="str">
        <f aca="false">IF((L58=0),"",((L58/M58)*100))</f>
        <v/>
      </c>
      <c r="AL58" s="22" t="str">
        <f aca="false">IF((M58=0),"",((P58/M58)*100))</f>
        <v/>
      </c>
      <c r="AM58" s="22" t="str">
        <f aca="false">IF((C58=0),"",((J58/C58/6)))</f>
        <v/>
      </c>
    </row>
    <row r="59" customFormat="false" ht="12.75" hidden="false" customHeight="true" outlineLevel="0" collapsed="false">
      <c r="A59" s="17" t="n">
        <v>51</v>
      </c>
      <c r="B59" s="18" t="s">
        <v>91</v>
      </c>
      <c r="C59" s="19"/>
      <c r="D59" s="19"/>
      <c r="E59" s="19"/>
      <c r="F59" s="19"/>
      <c r="G59" s="19"/>
      <c r="H59" s="19"/>
      <c r="I59" s="20" t="str">
        <f aca="false">IF((C59=0),"",((G59/C59)/6))</f>
        <v/>
      </c>
      <c r="J59" s="21" t="n">
        <f aca="false">D59+G59</f>
        <v>0</v>
      </c>
      <c r="K59" s="19"/>
      <c r="L59" s="19"/>
      <c r="M59" s="21" t="n">
        <f aca="false">K59+L59</f>
        <v>0</v>
      </c>
      <c r="N59" s="19"/>
      <c r="O59" s="19"/>
      <c r="P59" s="19"/>
      <c r="Q59" s="20" t="str">
        <f aca="false">IF((C59=0),"",((M59/C59)/6))</f>
        <v/>
      </c>
      <c r="R59" s="19"/>
      <c r="S59" s="19"/>
      <c r="T59" s="19"/>
      <c r="U59" s="20" t="str">
        <f aca="false">IF((C59=0),"",(R59/C59))</f>
        <v/>
      </c>
      <c r="V59" s="20" t="str">
        <f aca="false">IF((C59=0),"",(S59/C59))</f>
        <v/>
      </c>
      <c r="W59" s="21" t="n">
        <f aca="false">X59+Z59+AB59+AD59</f>
        <v>0</v>
      </c>
      <c r="X59" s="19"/>
      <c r="Y59" s="20" t="str">
        <f aca="false">IF((W59=0),"",((X59/W59)*100))</f>
        <v/>
      </c>
      <c r="Z59" s="19"/>
      <c r="AA59" s="20" t="str">
        <f aca="false">IF((W59=0),"",((Z59/W59)*100))</f>
        <v/>
      </c>
      <c r="AB59" s="19"/>
      <c r="AC59" s="20" t="str">
        <f aca="false">IF((W59=0),"",((AB59/W59)*100))</f>
        <v/>
      </c>
      <c r="AD59" s="19"/>
      <c r="AE59" s="20" t="str">
        <f aca="false">IF((W59=0),"",((AD59/W59)*100))</f>
        <v/>
      </c>
      <c r="AF59" s="20" t="str">
        <f aca="false">IF((G59=0),"",((M59/G59)*100))</f>
        <v/>
      </c>
      <c r="AG59" s="20" t="str">
        <f aca="false">IF((J59=0),"",((M59/J59)*100))</f>
        <v/>
      </c>
      <c r="AH59" s="20" t="str">
        <f aca="false">IF((M59=0),"",((((M59-Z59)-AB59)/M59)*100))</f>
        <v/>
      </c>
      <c r="AI59" s="22" t="str">
        <f aca="false">IF((G59=0),"",((R59*6)/G59))</f>
        <v/>
      </c>
      <c r="AJ59" s="22" t="str">
        <f aca="false">IF((K59=0),"",((K59/M59)*100))</f>
        <v/>
      </c>
      <c r="AK59" s="22" t="str">
        <f aca="false">IF((L59=0),"",((L59/M59)*100))</f>
        <v/>
      </c>
      <c r="AL59" s="22" t="str">
        <f aca="false">IF((M59=0),"",((P59/M59)*100))</f>
        <v/>
      </c>
      <c r="AM59" s="22" t="str">
        <f aca="false">IF((C59=0),"",((J59/C59/6)))</f>
        <v/>
      </c>
    </row>
    <row r="60" customFormat="false" ht="12.75" hidden="false" customHeight="true" outlineLevel="0" collapsed="false">
      <c r="A60" s="17" t="n">
        <v>52</v>
      </c>
      <c r="B60" s="18" t="s">
        <v>92</v>
      </c>
      <c r="C60" s="19"/>
      <c r="D60" s="19"/>
      <c r="E60" s="19"/>
      <c r="F60" s="19"/>
      <c r="G60" s="19"/>
      <c r="H60" s="19"/>
      <c r="I60" s="20" t="str">
        <f aca="false">IF((C60=0),"",((G60/C60)/6))</f>
        <v/>
      </c>
      <c r="J60" s="21" t="n">
        <f aca="false">D60+G60</f>
        <v>0</v>
      </c>
      <c r="K60" s="19"/>
      <c r="L60" s="19"/>
      <c r="M60" s="21" t="n">
        <f aca="false">K60+L60</f>
        <v>0</v>
      </c>
      <c r="N60" s="19"/>
      <c r="O60" s="19"/>
      <c r="P60" s="19"/>
      <c r="Q60" s="20" t="str">
        <f aca="false">IF((C60=0),"",((M60/C60)/6))</f>
        <v/>
      </c>
      <c r="R60" s="19"/>
      <c r="S60" s="19"/>
      <c r="T60" s="19"/>
      <c r="U60" s="20" t="str">
        <f aca="false">IF((C60=0),"",(R60/C60))</f>
        <v/>
      </c>
      <c r="V60" s="20" t="str">
        <f aca="false">IF((C60=0),"",(S60/C60))</f>
        <v/>
      </c>
      <c r="W60" s="21" t="n">
        <f aca="false">X60+Z60+AB60+AD60</f>
        <v>0</v>
      </c>
      <c r="X60" s="19"/>
      <c r="Y60" s="20" t="str">
        <f aca="false">IF((W60=0),"",((X60/W60)*100))</f>
        <v/>
      </c>
      <c r="Z60" s="19"/>
      <c r="AA60" s="20" t="str">
        <f aca="false">IF((W60=0),"",((Z60/W60)*100))</f>
        <v/>
      </c>
      <c r="AB60" s="19"/>
      <c r="AC60" s="20" t="str">
        <f aca="false">IF((W60=0),"",((AB60/W60)*100))</f>
        <v/>
      </c>
      <c r="AD60" s="19"/>
      <c r="AE60" s="20" t="str">
        <f aca="false">IF((W60=0),"",((AD60/W60)*100))</f>
        <v/>
      </c>
      <c r="AF60" s="20" t="str">
        <f aca="false">IF((G60=0),"",((M60/G60)*100))</f>
        <v/>
      </c>
      <c r="AG60" s="20" t="str">
        <f aca="false">IF((J60=0),"",((M60/J60)*100))</f>
        <v/>
      </c>
      <c r="AH60" s="20" t="str">
        <f aca="false">IF((M60=0),"",((((M60-Z60)-AB60)/M60)*100))</f>
        <v/>
      </c>
      <c r="AI60" s="22" t="str">
        <f aca="false">IF((G60=0),"",((R60*6)/G60))</f>
        <v/>
      </c>
      <c r="AJ60" s="22" t="str">
        <f aca="false">IF((K60=0),"",((K60/M60)*100))</f>
        <v/>
      </c>
      <c r="AK60" s="22" t="str">
        <f aca="false">IF((L60=0),"",((L60/M60)*100))</f>
        <v/>
      </c>
      <c r="AL60" s="22" t="str">
        <f aca="false">IF((M60=0),"",((P60/M60)*100))</f>
        <v/>
      </c>
      <c r="AM60" s="22" t="str">
        <f aca="false">IF((C60=0),"",((J60/C60/6)))</f>
        <v/>
      </c>
    </row>
    <row r="61" customFormat="false" ht="12.75" hidden="false" customHeight="true" outlineLevel="0" collapsed="false">
      <c r="A61" s="17" t="n">
        <v>53</v>
      </c>
      <c r="B61" s="18" t="s">
        <v>93</v>
      </c>
      <c r="C61" s="19" t="n">
        <v>2</v>
      </c>
      <c r="D61" s="19" t="n">
        <v>20</v>
      </c>
      <c r="E61" s="19"/>
      <c r="F61" s="19"/>
      <c r="G61" s="19" t="n">
        <v>48</v>
      </c>
      <c r="H61" s="19" t="n">
        <v>47</v>
      </c>
      <c r="I61" s="20" t="n">
        <f aca="false">IF((C61=0),"",((G61/C61)/6))</f>
        <v>4</v>
      </c>
      <c r="J61" s="21" t="n">
        <f aca="false">D61+G61</f>
        <v>68</v>
      </c>
      <c r="K61" s="19" t="n">
        <v>56</v>
      </c>
      <c r="L61" s="19" t="n">
        <v>2</v>
      </c>
      <c r="M61" s="21" t="n">
        <f aca="false">K61+L61</f>
        <v>58</v>
      </c>
      <c r="N61" s="19"/>
      <c r="O61" s="19"/>
      <c r="P61" s="19"/>
      <c r="Q61" s="20" t="n">
        <f aca="false">IF((C61=0),"",((M61/C61)/6))</f>
        <v>4.83333333333333</v>
      </c>
      <c r="R61" s="19" t="n">
        <v>10</v>
      </c>
      <c r="S61" s="19"/>
      <c r="T61" s="19"/>
      <c r="U61" s="20" t="n">
        <f aca="false">IF((C61=0),"",(R61/C61))</f>
        <v>5</v>
      </c>
      <c r="V61" s="20" t="n">
        <f aca="false">IF((C61=0),"",(S61/C61))</f>
        <v>0</v>
      </c>
      <c r="W61" s="21" t="n">
        <f aca="false">X61+Z61+AB61+AD61</f>
        <v>13</v>
      </c>
      <c r="X61" s="19" t="n">
        <v>12</v>
      </c>
      <c r="Y61" s="20" t="n">
        <f aca="false">IF((W61=0),"",((X61/W61)*100))</f>
        <v>92.3076923076923</v>
      </c>
      <c r="Z61" s="19"/>
      <c r="AA61" s="20" t="n">
        <f aca="false">IF((W61=0),"",((Z61/W61)*100))</f>
        <v>0</v>
      </c>
      <c r="AB61" s="19" t="n">
        <v>1</v>
      </c>
      <c r="AC61" s="20" t="n">
        <f aca="false">IF((W61=0),"",((AB61/W61)*100))</f>
        <v>7.69230769230769</v>
      </c>
      <c r="AD61" s="19"/>
      <c r="AE61" s="20" t="n">
        <f aca="false">IF((W61=0),"",((AD61/W61)*100))</f>
        <v>0</v>
      </c>
      <c r="AF61" s="20" t="n">
        <f aca="false">IF((G61=0),"",((M61/G61)*100))</f>
        <v>120.833333333333</v>
      </c>
      <c r="AG61" s="20" t="n">
        <f aca="false">IF((J61=0),"",((M61/J61)*100))</f>
        <v>85.2941176470588</v>
      </c>
      <c r="AH61" s="20" t="n">
        <f aca="false">IF((M61=0),"",((((M61-Z61)-AB61)/M61)*100))</f>
        <v>98.2758620689655</v>
      </c>
      <c r="AI61" s="22" t="n">
        <f aca="false">IF((G61=0),"",((R61*6)/G61))</f>
        <v>1.25</v>
      </c>
      <c r="AJ61" s="22" t="n">
        <f aca="false">IF((K61=0),"",((K61/M61)*100))</f>
        <v>96.551724137931</v>
      </c>
      <c r="AK61" s="22" t="n">
        <f aca="false">IF((L61=0),"",((L61/M61)*100))</f>
        <v>3.44827586206897</v>
      </c>
      <c r="AL61" s="22" t="n">
        <f aca="false">IF((M61=0),"",((P61/M61)*100))</f>
        <v>0</v>
      </c>
      <c r="AM61" s="22" t="n">
        <f aca="false">IF((C61=0),"",((J61/C61/6)))</f>
        <v>5.66666666666667</v>
      </c>
    </row>
    <row r="62" customFormat="false" ht="12.75" hidden="false" customHeight="true" outlineLevel="0" collapsed="false">
      <c r="A62" s="17" t="n">
        <v>54</v>
      </c>
      <c r="B62" s="18" t="s">
        <v>94</v>
      </c>
      <c r="C62" s="19"/>
      <c r="D62" s="19"/>
      <c r="E62" s="19"/>
      <c r="F62" s="19"/>
      <c r="G62" s="19"/>
      <c r="H62" s="19"/>
      <c r="I62" s="20" t="str">
        <f aca="false">IF((C62=0),"",((G62/C62)/6))</f>
        <v/>
      </c>
      <c r="J62" s="21" t="n">
        <f aca="false">D62+G62</f>
        <v>0</v>
      </c>
      <c r="K62" s="19"/>
      <c r="L62" s="19"/>
      <c r="M62" s="21" t="n">
        <f aca="false">K62+L62</f>
        <v>0</v>
      </c>
      <c r="N62" s="19"/>
      <c r="O62" s="19"/>
      <c r="P62" s="19"/>
      <c r="Q62" s="20" t="str">
        <f aca="false">IF((C62=0),"",((M62/C62)/6))</f>
        <v/>
      </c>
      <c r="R62" s="19"/>
      <c r="S62" s="19"/>
      <c r="T62" s="19"/>
      <c r="U62" s="20" t="str">
        <f aca="false">IF((C62=0),"",(R62/C62))</f>
        <v/>
      </c>
      <c r="V62" s="20" t="str">
        <f aca="false">IF((C62=0),"",(S62/C62))</f>
        <v/>
      </c>
      <c r="W62" s="21" t="n">
        <f aca="false">X62+Z62+AB62+AD62</f>
        <v>0</v>
      </c>
      <c r="X62" s="19"/>
      <c r="Y62" s="20" t="str">
        <f aca="false">IF((W62=0),"",((X62/W62)*100))</f>
        <v/>
      </c>
      <c r="Z62" s="19"/>
      <c r="AA62" s="20" t="str">
        <f aca="false">IF((W62=0),"",((Z62/W62)*100))</f>
        <v/>
      </c>
      <c r="AB62" s="19"/>
      <c r="AC62" s="20" t="str">
        <f aca="false">IF((W62=0),"",((AB62/W62)*100))</f>
        <v/>
      </c>
      <c r="AD62" s="19"/>
      <c r="AE62" s="20" t="str">
        <f aca="false">IF((W62=0),"",((AD62/W62)*100))</f>
        <v/>
      </c>
      <c r="AF62" s="20" t="str">
        <f aca="false">IF((G62=0),"",((M62/G62)*100))</f>
        <v/>
      </c>
      <c r="AG62" s="20" t="str">
        <f aca="false">IF((J62=0),"",((M62/J62)*100))</f>
        <v/>
      </c>
      <c r="AH62" s="20" t="str">
        <f aca="false">IF((M62=0),"",((((M62-Z62)-AB62)/M62)*100))</f>
        <v/>
      </c>
      <c r="AI62" s="22" t="str">
        <f aca="false">IF((G62=0),"",((R62*6)/G62))</f>
        <v/>
      </c>
      <c r="AJ62" s="22" t="str">
        <f aca="false">IF((K62=0),"",((K62/M62)*100))</f>
        <v/>
      </c>
      <c r="AK62" s="22" t="str">
        <f aca="false">IF((L62=0),"",((L62/M62)*100))</f>
        <v/>
      </c>
      <c r="AL62" s="22" t="str">
        <f aca="false">IF((M62=0),"",((P62/M62)*100))</f>
        <v/>
      </c>
      <c r="AM62" s="22" t="str">
        <f aca="false">IF((C62=0),"",((J62/C62/6)))</f>
        <v/>
      </c>
    </row>
    <row r="63" customFormat="false" ht="12.75" hidden="false" customHeight="true" outlineLevel="0" collapsed="false">
      <c r="A63" s="17" t="n">
        <v>55</v>
      </c>
      <c r="B63" s="18" t="s">
        <v>95</v>
      </c>
      <c r="C63" s="19"/>
      <c r="D63" s="19"/>
      <c r="E63" s="19"/>
      <c r="F63" s="19"/>
      <c r="G63" s="19"/>
      <c r="H63" s="19"/>
      <c r="I63" s="20" t="str">
        <f aca="false">IF((C63=0),"",((G63/C63)/6))</f>
        <v/>
      </c>
      <c r="J63" s="21" t="n">
        <f aca="false">D63+G63</f>
        <v>0</v>
      </c>
      <c r="K63" s="19"/>
      <c r="L63" s="19"/>
      <c r="M63" s="21" t="n">
        <f aca="false">K63+L63</f>
        <v>0</v>
      </c>
      <c r="N63" s="19"/>
      <c r="O63" s="19"/>
      <c r="P63" s="19"/>
      <c r="Q63" s="20" t="str">
        <f aca="false">IF((C63=0),"",((M63/C63)/6))</f>
        <v/>
      </c>
      <c r="R63" s="19"/>
      <c r="S63" s="19"/>
      <c r="T63" s="19"/>
      <c r="U63" s="20" t="str">
        <f aca="false">IF((C63=0),"",(R63/C63))</f>
        <v/>
      </c>
      <c r="V63" s="20" t="str">
        <f aca="false">IF((C63=0),"",(S63/C63))</f>
        <v/>
      </c>
      <c r="W63" s="21" t="n">
        <f aca="false">X63+Z63+AB63+AD63</f>
        <v>0</v>
      </c>
      <c r="X63" s="19"/>
      <c r="Y63" s="20" t="str">
        <f aca="false">IF((W63=0),"",((X63/W63)*100))</f>
        <v/>
      </c>
      <c r="Z63" s="19"/>
      <c r="AA63" s="20" t="str">
        <f aca="false">IF((W63=0),"",((Z63/W63)*100))</f>
        <v/>
      </c>
      <c r="AB63" s="19"/>
      <c r="AC63" s="20" t="str">
        <f aca="false">IF((W63=0),"",((AB63/W63)*100))</f>
        <v/>
      </c>
      <c r="AD63" s="19"/>
      <c r="AE63" s="20" t="str">
        <f aca="false">IF((W63=0),"",((AD63/W63)*100))</f>
        <v/>
      </c>
      <c r="AF63" s="20" t="str">
        <f aca="false">IF((G63=0),"",((M63/G63)*100))</f>
        <v/>
      </c>
      <c r="AG63" s="20" t="str">
        <f aca="false">IF((J63=0),"",((M63/J63)*100))</f>
        <v/>
      </c>
      <c r="AH63" s="20" t="str">
        <f aca="false">IF((M63=0),"",((((M63-Z63)-AB63)/M63)*100))</f>
        <v/>
      </c>
      <c r="AI63" s="22" t="str">
        <f aca="false">IF((G63=0),"",((R63*6)/G63))</f>
        <v/>
      </c>
      <c r="AJ63" s="22" t="str">
        <f aca="false">IF((K63=0),"",((K63/M63)*100))</f>
        <v/>
      </c>
      <c r="AK63" s="22" t="str">
        <f aca="false">IF((L63=0),"",((L63/M63)*100))</f>
        <v/>
      </c>
      <c r="AL63" s="22" t="str">
        <f aca="false">IF((M63=0),"",((P63/M63)*100))</f>
        <v/>
      </c>
      <c r="AM63" s="22" t="str">
        <f aca="false">IF((C63=0),"",((J63/C63/6)))</f>
        <v/>
      </c>
    </row>
    <row r="64" customFormat="false" ht="12.75" hidden="false" customHeight="true" outlineLevel="0" collapsed="false">
      <c r="A64" s="17" t="n">
        <v>56</v>
      </c>
      <c r="B64" s="18" t="s">
        <v>96</v>
      </c>
      <c r="C64" s="19"/>
      <c r="D64" s="19"/>
      <c r="E64" s="19"/>
      <c r="F64" s="19"/>
      <c r="G64" s="19"/>
      <c r="H64" s="19"/>
      <c r="I64" s="20" t="str">
        <f aca="false">IF((C64=0),"",((G64/C64)/6))</f>
        <v/>
      </c>
      <c r="J64" s="21" t="n">
        <f aca="false">D64+G64</f>
        <v>0</v>
      </c>
      <c r="K64" s="19"/>
      <c r="L64" s="19"/>
      <c r="M64" s="21" t="n">
        <f aca="false">K64+L64</f>
        <v>0</v>
      </c>
      <c r="N64" s="19"/>
      <c r="O64" s="19"/>
      <c r="P64" s="19"/>
      <c r="Q64" s="20" t="str">
        <f aca="false">IF((C64=0),"",((M64/C64)/6))</f>
        <v/>
      </c>
      <c r="R64" s="19"/>
      <c r="S64" s="19"/>
      <c r="T64" s="19"/>
      <c r="U64" s="20" t="str">
        <f aca="false">IF((C64=0),"",(R64/C64))</f>
        <v/>
      </c>
      <c r="V64" s="20" t="str">
        <f aca="false">IF((C64=0),"",(S64/C64))</f>
        <v/>
      </c>
      <c r="W64" s="21" t="n">
        <f aca="false">X64+Z64+AB64+AD64</f>
        <v>0</v>
      </c>
      <c r="X64" s="19"/>
      <c r="Y64" s="20" t="str">
        <f aca="false">IF((W64=0),"",((X64/W64)*100))</f>
        <v/>
      </c>
      <c r="Z64" s="19"/>
      <c r="AA64" s="20" t="str">
        <f aca="false">IF((W64=0),"",((Z64/W64)*100))</f>
        <v/>
      </c>
      <c r="AB64" s="19"/>
      <c r="AC64" s="20" t="str">
        <f aca="false">IF((W64=0),"",((AB64/W64)*100))</f>
        <v/>
      </c>
      <c r="AD64" s="19"/>
      <c r="AE64" s="20" t="str">
        <f aca="false">IF((W64=0),"",((AD64/W64)*100))</f>
        <v/>
      </c>
      <c r="AF64" s="20" t="str">
        <f aca="false">IF((G64=0),"",((M64/G64)*100))</f>
        <v/>
      </c>
      <c r="AG64" s="20" t="str">
        <f aca="false">IF((J64=0),"",((M64/J64)*100))</f>
        <v/>
      </c>
      <c r="AH64" s="20" t="str">
        <f aca="false">IF((M64=0),"",((((M64-Z64)-AB64)/M64)*100))</f>
        <v/>
      </c>
      <c r="AI64" s="22" t="str">
        <f aca="false">IF((G64=0),"",((R64*6)/G64))</f>
        <v/>
      </c>
      <c r="AJ64" s="22" t="str">
        <f aca="false">IF((K64=0),"",((K64/M64)*100))</f>
        <v/>
      </c>
      <c r="AK64" s="22" t="str">
        <f aca="false">IF((L64=0),"",((L64/M64)*100))</f>
        <v/>
      </c>
      <c r="AL64" s="22" t="str">
        <f aca="false">IF((M64=0),"",((P64/M64)*100))</f>
        <v/>
      </c>
      <c r="AM64" s="22" t="str">
        <f aca="false">IF((C64=0),"",((J64/C64/6)))</f>
        <v/>
      </c>
    </row>
    <row r="65" customFormat="false" ht="12.75" hidden="false" customHeight="true" outlineLevel="0" collapsed="false">
      <c r="A65" s="17" t="n">
        <v>57</v>
      </c>
      <c r="B65" s="18" t="s">
        <v>97</v>
      </c>
      <c r="C65" s="19"/>
      <c r="D65" s="19"/>
      <c r="E65" s="19"/>
      <c r="F65" s="19"/>
      <c r="G65" s="19"/>
      <c r="H65" s="19"/>
      <c r="I65" s="20" t="str">
        <f aca="false">IF((C65=0),"",((G65/C65)/6))</f>
        <v/>
      </c>
      <c r="J65" s="21" t="n">
        <f aca="false">D65+G65</f>
        <v>0</v>
      </c>
      <c r="K65" s="19"/>
      <c r="L65" s="19"/>
      <c r="M65" s="21" t="n">
        <f aca="false">K65+L65</f>
        <v>0</v>
      </c>
      <c r="N65" s="19"/>
      <c r="O65" s="19"/>
      <c r="P65" s="19"/>
      <c r="Q65" s="20" t="str">
        <f aca="false">IF((C65=0),"",((M65/C65)/6))</f>
        <v/>
      </c>
      <c r="R65" s="19"/>
      <c r="S65" s="19"/>
      <c r="T65" s="19"/>
      <c r="U65" s="20" t="str">
        <f aca="false">IF((C65=0),"",(R65/C65))</f>
        <v/>
      </c>
      <c r="V65" s="20" t="str">
        <f aca="false">IF((C65=0),"",(S65/C65))</f>
        <v/>
      </c>
      <c r="W65" s="21" t="n">
        <f aca="false">X65+Z65+AB65+AD65</f>
        <v>0</v>
      </c>
      <c r="X65" s="19"/>
      <c r="Y65" s="20" t="str">
        <f aca="false">IF((W65=0),"",((X65/W65)*100))</f>
        <v/>
      </c>
      <c r="Z65" s="19"/>
      <c r="AA65" s="20" t="str">
        <f aca="false">IF((W65=0),"",((Z65/W65)*100))</f>
        <v/>
      </c>
      <c r="AB65" s="19"/>
      <c r="AC65" s="20" t="str">
        <f aca="false">IF((W65=0),"",((AB65/W65)*100))</f>
        <v/>
      </c>
      <c r="AD65" s="19"/>
      <c r="AE65" s="20" t="str">
        <f aca="false">IF((W65=0),"",((AD65/W65)*100))</f>
        <v/>
      </c>
      <c r="AF65" s="20" t="str">
        <f aca="false">IF((G65=0),"",((M65/G65)*100))</f>
        <v/>
      </c>
      <c r="AG65" s="20" t="str">
        <f aca="false">IF((J65=0),"",((M65/J65)*100))</f>
        <v/>
      </c>
      <c r="AH65" s="20" t="str">
        <f aca="false">IF((M65=0),"",((((M65-Z65)-AB65)/M65)*100))</f>
        <v/>
      </c>
      <c r="AI65" s="22" t="str">
        <f aca="false">IF((G65=0),"",((R65*6)/G65))</f>
        <v/>
      </c>
      <c r="AJ65" s="22" t="str">
        <f aca="false">IF((K65=0),"",((K65/M65)*100))</f>
        <v/>
      </c>
      <c r="AK65" s="22" t="str">
        <f aca="false">IF((L65=0),"",((L65/M65)*100))</f>
        <v/>
      </c>
      <c r="AL65" s="22" t="str">
        <f aca="false">IF((M65=0),"",((P65/M65)*100))</f>
        <v/>
      </c>
      <c r="AM65" s="22" t="str">
        <f aca="false">IF((C65=0),"",((J65/C65/6)))</f>
        <v/>
      </c>
    </row>
    <row r="66" customFormat="false" ht="12.75" hidden="false" customHeight="true" outlineLevel="0" collapsed="false">
      <c r="A66" s="17" t="n">
        <v>58</v>
      </c>
      <c r="B66" s="18" t="s">
        <v>98</v>
      </c>
      <c r="C66" s="19"/>
      <c r="D66" s="19"/>
      <c r="E66" s="19"/>
      <c r="F66" s="19"/>
      <c r="G66" s="19"/>
      <c r="H66" s="19"/>
      <c r="I66" s="20" t="str">
        <f aca="false">IF((C66=0),"",((G66/C66)/6))</f>
        <v/>
      </c>
      <c r="J66" s="21" t="n">
        <f aca="false">D66+G66</f>
        <v>0</v>
      </c>
      <c r="K66" s="19"/>
      <c r="L66" s="19"/>
      <c r="M66" s="21" t="n">
        <f aca="false">K66+L66</f>
        <v>0</v>
      </c>
      <c r="N66" s="19"/>
      <c r="O66" s="19"/>
      <c r="P66" s="19"/>
      <c r="Q66" s="20" t="str">
        <f aca="false">IF((C66=0),"",((M66/C66)/6))</f>
        <v/>
      </c>
      <c r="R66" s="19"/>
      <c r="S66" s="19"/>
      <c r="T66" s="19"/>
      <c r="U66" s="20" t="str">
        <f aca="false">IF((C66=0),"",(R66/C66))</f>
        <v/>
      </c>
      <c r="V66" s="20" t="str">
        <f aca="false">IF((C66=0),"",(S66/C66))</f>
        <v/>
      </c>
      <c r="W66" s="21" t="n">
        <f aca="false">X66+Z66+AB66+AD66</f>
        <v>0</v>
      </c>
      <c r="X66" s="19"/>
      <c r="Y66" s="20" t="str">
        <f aca="false">IF((W66=0),"",((X66/W66)*100))</f>
        <v/>
      </c>
      <c r="Z66" s="19"/>
      <c r="AA66" s="20" t="str">
        <f aca="false">IF((W66=0),"",((Z66/W66)*100))</f>
        <v/>
      </c>
      <c r="AB66" s="19"/>
      <c r="AC66" s="20" t="str">
        <f aca="false">IF((W66=0),"",((AB66/W66)*100))</f>
        <v/>
      </c>
      <c r="AD66" s="19"/>
      <c r="AE66" s="20" t="str">
        <f aca="false">IF((W66=0),"",((AD66/W66)*100))</f>
        <v/>
      </c>
      <c r="AF66" s="20" t="str">
        <f aca="false">IF((G66=0),"",((M66/G66)*100))</f>
        <v/>
      </c>
      <c r="AG66" s="20" t="str">
        <f aca="false">IF((J66=0),"",((M66/J66)*100))</f>
        <v/>
      </c>
      <c r="AH66" s="20" t="str">
        <f aca="false">IF((M66=0),"",((((M66-Z66)-AB66)/M66)*100))</f>
        <v/>
      </c>
      <c r="AI66" s="22" t="str">
        <f aca="false">IF((G66=0),"",((R66*6)/G66))</f>
        <v/>
      </c>
      <c r="AJ66" s="22" t="str">
        <f aca="false">IF((K66=0),"",((K66/M66)*100))</f>
        <v/>
      </c>
      <c r="AK66" s="22" t="str">
        <f aca="false">IF((L66=0),"",((L66/M66)*100))</f>
        <v/>
      </c>
      <c r="AL66" s="22" t="str">
        <f aca="false">IF((M66=0),"",((P66/M66)*100))</f>
        <v/>
      </c>
      <c r="AM66" s="22" t="str">
        <f aca="false">IF((C66=0),"",((J66/C66/6)))</f>
        <v/>
      </c>
    </row>
    <row r="67" customFormat="false" ht="12.75" hidden="false" customHeight="true" outlineLevel="0" collapsed="false">
      <c r="A67" s="17" t="n">
        <v>59</v>
      </c>
      <c r="B67" s="18" t="s">
        <v>99</v>
      </c>
      <c r="C67" s="19" t="n">
        <v>1</v>
      </c>
      <c r="D67" s="19"/>
      <c r="E67" s="19"/>
      <c r="F67" s="19"/>
      <c r="G67" s="19" t="n">
        <v>1</v>
      </c>
      <c r="H67" s="19" t="n">
        <v>1</v>
      </c>
      <c r="I67" s="20" t="n">
        <f aca="false">IF((C67=0),"",((G67/C67)/6))</f>
        <v>0.166666666666667</v>
      </c>
      <c r="J67" s="21" t="n">
        <f aca="false">D67+G67</f>
        <v>1</v>
      </c>
      <c r="K67" s="19"/>
      <c r="L67" s="19" t="n">
        <v>1</v>
      </c>
      <c r="M67" s="21" t="n">
        <f aca="false">K67+L67</f>
        <v>1</v>
      </c>
      <c r="N67" s="19"/>
      <c r="O67" s="19"/>
      <c r="P67" s="19"/>
      <c r="Q67" s="20" t="n">
        <f aca="false">IF((C67=0),"",((M67/C67)/6))</f>
        <v>0.166666666666667</v>
      </c>
      <c r="R67" s="19"/>
      <c r="S67" s="19"/>
      <c r="T67" s="19"/>
      <c r="U67" s="20" t="n">
        <f aca="false">IF((C67=0),"",(R67/C67))</f>
        <v>0</v>
      </c>
      <c r="V67" s="20" t="n">
        <f aca="false">IF((C67=0),"",(S67/C67))</f>
        <v>0</v>
      </c>
      <c r="W67" s="21" t="n">
        <f aca="false">X67+Z67+AB67+AD67</f>
        <v>0</v>
      </c>
      <c r="X67" s="19"/>
      <c r="Y67" s="20" t="str">
        <f aca="false">IF((W67=0),"",((X67/W67)*100))</f>
        <v/>
      </c>
      <c r="Z67" s="19"/>
      <c r="AA67" s="20" t="str">
        <f aca="false">IF((W67=0),"",((Z67/W67)*100))</f>
        <v/>
      </c>
      <c r="AB67" s="19"/>
      <c r="AC67" s="20" t="str">
        <f aca="false">IF((W67=0),"",((AB67/W67)*100))</f>
        <v/>
      </c>
      <c r="AD67" s="19"/>
      <c r="AE67" s="20" t="str">
        <f aca="false">IF((W67=0),"",((AD67/W67)*100))</f>
        <v/>
      </c>
      <c r="AF67" s="20" t="n">
        <f aca="false">IF((G67=0),"",((M67/G67)*100))</f>
        <v>100</v>
      </c>
      <c r="AG67" s="20" t="n">
        <f aca="false">IF((J67=0),"",((M67/J67)*100))</f>
        <v>100</v>
      </c>
      <c r="AH67" s="20" t="n">
        <f aca="false">IF((M67=0),"",((((M67-Z67)-AB67)/M67)*100))</f>
        <v>100</v>
      </c>
      <c r="AI67" s="22" t="n">
        <f aca="false">IF((G67=0),"",((R67*6)/G67))</f>
        <v>0</v>
      </c>
      <c r="AJ67" s="22" t="str">
        <f aca="false">IF((K67=0),"",((K67/M67)*100))</f>
        <v/>
      </c>
      <c r="AK67" s="22" t="n">
        <f aca="false">IF((L67=0),"",((L67/M67)*100))</f>
        <v>100</v>
      </c>
      <c r="AL67" s="22" t="n">
        <f aca="false">IF((M67=0),"",((P67/M67)*100))</f>
        <v>0</v>
      </c>
      <c r="AM67" s="22" t="n">
        <f aca="false">IF((C67=0),"",((J67/C67/6)))</f>
        <v>0.166666666666667</v>
      </c>
    </row>
    <row r="68" customFormat="false" ht="12.75" hidden="false" customHeight="true" outlineLevel="0" collapsed="false">
      <c r="A68" s="17" t="n">
        <v>60</v>
      </c>
      <c r="B68" s="18" t="s">
        <v>100</v>
      </c>
      <c r="C68" s="19"/>
      <c r="D68" s="19"/>
      <c r="E68" s="19"/>
      <c r="F68" s="19"/>
      <c r="G68" s="19"/>
      <c r="H68" s="19"/>
      <c r="I68" s="20" t="str">
        <f aca="false">IF((C68=0),"",((G68/C68)/6))</f>
        <v/>
      </c>
      <c r="J68" s="21" t="n">
        <f aca="false">D68+G68</f>
        <v>0</v>
      </c>
      <c r="K68" s="19"/>
      <c r="L68" s="19"/>
      <c r="M68" s="21" t="n">
        <f aca="false">K68+L68</f>
        <v>0</v>
      </c>
      <c r="N68" s="19"/>
      <c r="O68" s="19"/>
      <c r="P68" s="19"/>
      <c r="Q68" s="20" t="str">
        <f aca="false">IF((C68=0),"",((M68/C68)/6))</f>
        <v/>
      </c>
      <c r="R68" s="19"/>
      <c r="S68" s="19"/>
      <c r="T68" s="19"/>
      <c r="U68" s="20" t="str">
        <f aca="false">IF((C68=0),"",(R68/C68))</f>
        <v/>
      </c>
      <c r="V68" s="20" t="str">
        <f aca="false">IF((C68=0),"",(S68/C68))</f>
        <v/>
      </c>
      <c r="W68" s="21" t="n">
        <f aca="false">X68+Z68+AB68+AD68</f>
        <v>0</v>
      </c>
      <c r="X68" s="19"/>
      <c r="Y68" s="20" t="str">
        <f aca="false">IF((W68=0),"",((X68/W68)*100))</f>
        <v/>
      </c>
      <c r="Z68" s="19"/>
      <c r="AA68" s="20" t="str">
        <f aca="false">IF((W68=0),"",((Z68/W68)*100))</f>
        <v/>
      </c>
      <c r="AB68" s="19"/>
      <c r="AC68" s="20" t="str">
        <f aca="false">IF((W68=0),"",((AB68/W68)*100))</f>
        <v/>
      </c>
      <c r="AD68" s="19"/>
      <c r="AE68" s="20" t="str">
        <f aca="false">IF((W68=0),"",((AD68/W68)*100))</f>
        <v/>
      </c>
      <c r="AF68" s="20" t="str">
        <f aca="false">IF((G68=0),"",((M68/G68)*100))</f>
        <v/>
      </c>
      <c r="AG68" s="20" t="str">
        <f aca="false">IF((J68=0),"",((M68/J68)*100))</f>
        <v/>
      </c>
      <c r="AH68" s="20" t="str">
        <f aca="false">IF((M68=0),"",((((M68-Z68)-AB68)/M68)*100))</f>
        <v/>
      </c>
      <c r="AI68" s="22" t="str">
        <f aca="false">IF((G68=0),"",((R68*6)/G68))</f>
        <v/>
      </c>
      <c r="AJ68" s="22" t="str">
        <f aca="false">IF((K68=0),"",((K68/M68)*100))</f>
        <v/>
      </c>
      <c r="AK68" s="22" t="str">
        <f aca="false">IF((L68=0),"",((L68/M68)*100))</f>
        <v/>
      </c>
      <c r="AL68" s="22" t="str">
        <f aca="false">IF((M68=0),"",((P68/M68)*100))</f>
        <v/>
      </c>
      <c r="AM68" s="22" t="str">
        <f aca="false">IF((C68=0),"",((J68/C68/6)))</f>
        <v/>
      </c>
    </row>
    <row r="69" customFormat="false" ht="12.75" hidden="false" customHeight="true" outlineLevel="0" collapsed="false">
      <c r="A69" s="17" t="n">
        <v>61</v>
      </c>
      <c r="B69" s="18" t="s">
        <v>101</v>
      </c>
      <c r="C69" s="19"/>
      <c r="D69" s="19"/>
      <c r="E69" s="19"/>
      <c r="F69" s="19"/>
      <c r="G69" s="19"/>
      <c r="H69" s="19"/>
      <c r="I69" s="20" t="str">
        <f aca="false">IF((C69=0),"",((G69/C69)/6))</f>
        <v/>
      </c>
      <c r="J69" s="21" t="n">
        <f aca="false">D69+G69</f>
        <v>0</v>
      </c>
      <c r="K69" s="19"/>
      <c r="L69" s="19"/>
      <c r="M69" s="21" t="n">
        <f aca="false">K69+L69</f>
        <v>0</v>
      </c>
      <c r="N69" s="19"/>
      <c r="O69" s="19"/>
      <c r="P69" s="19"/>
      <c r="Q69" s="20" t="str">
        <f aca="false">IF((C69=0),"",((M69/C69)/6))</f>
        <v/>
      </c>
      <c r="R69" s="19"/>
      <c r="S69" s="19"/>
      <c r="T69" s="19"/>
      <c r="U69" s="20" t="str">
        <f aca="false">IF((C69=0),"",(R69/C69))</f>
        <v/>
      </c>
      <c r="V69" s="20" t="str">
        <f aca="false">IF((C69=0),"",(S69/C69))</f>
        <v/>
      </c>
      <c r="W69" s="21" t="n">
        <f aca="false">X69+Z69+AB69+AD69</f>
        <v>0</v>
      </c>
      <c r="X69" s="19"/>
      <c r="Y69" s="20" t="str">
        <f aca="false">IF((W69=0),"",((X69/W69)*100))</f>
        <v/>
      </c>
      <c r="Z69" s="19"/>
      <c r="AA69" s="20" t="str">
        <f aca="false">IF((W69=0),"",((Z69/W69)*100))</f>
        <v/>
      </c>
      <c r="AB69" s="19"/>
      <c r="AC69" s="20" t="str">
        <f aca="false">IF((W69=0),"",((AB69/W69)*100))</f>
        <v/>
      </c>
      <c r="AD69" s="19"/>
      <c r="AE69" s="20" t="str">
        <f aca="false">IF((W69=0),"",((AD69/W69)*100))</f>
        <v/>
      </c>
      <c r="AF69" s="20" t="str">
        <f aca="false">IF((G69=0),"",((M69/G69)*100))</f>
        <v/>
      </c>
      <c r="AG69" s="20" t="str">
        <f aca="false">IF((J69=0),"",((M69/J69)*100))</f>
        <v/>
      </c>
      <c r="AH69" s="20" t="str">
        <f aca="false">IF((M69=0),"",((((M69-Z69)-AB69)/M69)*100))</f>
        <v/>
      </c>
      <c r="AI69" s="22" t="str">
        <f aca="false">IF((G69=0),"",((R69*6)/G69))</f>
        <v/>
      </c>
      <c r="AJ69" s="22" t="str">
        <f aca="false">IF((K69=0),"",((K69/M69)*100))</f>
        <v/>
      </c>
      <c r="AK69" s="22" t="str">
        <f aca="false">IF((L69=0),"",((L69/M69)*100))</f>
        <v/>
      </c>
      <c r="AL69" s="22" t="str">
        <f aca="false">IF((M69=0),"",((P69/M69)*100))</f>
        <v/>
      </c>
      <c r="AM69" s="22" t="str">
        <f aca="false">IF((C69=0),"",((J69/C69/6)))</f>
        <v/>
      </c>
    </row>
    <row r="70" customFormat="false" ht="12.75" hidden="false" customHeight="true" outlineLevel="0" collapsed="false">
      <c r="A70" s="17" t="n">
        <v>62</v>
      </c>
      <c r="B70" s="18" t="s">
        <v>102</v>
      </c>
      <c r="C70" s="19"/>
      <c r="D70" s="19"/>
      <c r="E70" s="19"/>
      <c r="F70" s="19"/>
      <c r="G70" s="19"/>
      <c r="H70" s="19"/>
      <c r="I70" s="20" t="str">
        <f aca="false">IF((C70=0),"",((G70/C70)/6))</f>
        <v/>
      </c>
      <c r="J70" s="21" t="n">
        <f aca="false">D70+G70</f>
        <v>0</v>
      </c>
      <c r="K70" s="19"/>
      <c r="L70" s="19"/>
      <c r="M70" s="21" t="n">
        <f aca="false">K70+L70</f>
        <v>0</v>
      </c>
      <c r="N70" s="19"/>
      <c r="O70" s="19"/>
      <c r="P70" s="19"/>
      <c r="Q70" s="20" t="str">
        <f aca="false">IF((C70=0),"",((M70/C70)/6))</f>
        <v/>
      </c>
      <c r="R70" s="19"/>
      <c r="S70" s="19"/>
      <c r="T70" s="19"/>
      <c r="U70" s="20" t="str">
        <f aca="false">IF((C70=0),"",(R70/C70))</f>
        <v/>
      </c>
      <c r="V70" s="20" t="str">
        <f aca="false">IF((C70=0),"",(S70/C70))</f>
        <v/>
      </c>
      <c r="W70" s="21" t="n">
        <f aca="false">X70+Z70+AB70+AD70</f>
        <v>0</v>
      </c>
      <c r="X70" s="19"/>
      <c r="Y70" s="20" t="str">
        <f aca="false">IF((W70=0),"",((X70/W70)*100))</f>
        <v/>
      </c>
      <c r="Z70" s="19"/>
      <c r="AA70" s="20" t="str">
        <f aca="false">IF((W70=0),"",((Z70/W70)*100))</f>
        <v/>
      </c>
      <c r="AB70" s="19"/>
      <c r="AC70" s="20" t="str">
        <f aca="false">IF((W70=0),"",((AB70/W70)*100))</f>
        <v/>
      </c>
      <c r="AD70" s="19"/>
      <c r="AE70" s="20" t="str">
        <f aca="false">IF((W70=0),"",((AD70/W70)*100))</f>
        <v/>
      </c>
      <c r="AF70" s="20" t="str">
        <f aca="false">IF((G70=0),"",((M70/G70)*100))</f>
        <v/>
      </c>
      <c r="AG70" s="20" t="str">
        <f aca="false">IF((J70=0),"",((M70/J70)*100))</f>
        <v/>
      </c>
      <c r="AH70" s="20" t="str">
        <f aca="false">IF((M70=0),"",((((M70-Z70)-AB70)/M70)*100))</f>
        <v/>
      </c>
      <c r="AI70" s="22" t="str">
        <f aca="false">IF((G70=0),"",((R70*6)/G70))</f>
        <v/>
      </c>
      <c r="AJ70" s="22" t="str">
        <f aca="false">IF((K70=0),"",((K70/M70)*100))</f>
        <v/>
      </c>
      <c r="AK70" s="22" t="str">
        <f aca="false">IF((L70=0),"",((L70/M70)*100))</f>
        <v/>
      </c>
      <c r="AL70" s="22" t="str">
        <f aca="false">IF((M70=0),"",((P70/M70)*100))</f>
        <v/>
      </c>
      <c r="AM70" s="22" t="str">
        <f aca="false">IF((C70=0),"",((J70/C70/6)))</f>
        <v/>
      </c>
    </row>
    <row r="71" customFormat="false" ht="12.75" hidden="false" customHeight="true" outlineLevel="0" collapsed="false">
      <c r="A71" s="17" t="n">
        <v>63</v>
      </c>
      <c r="B71" s="18" t="s">
        <v>103</v>
      </c>
      <c r="C71" s="19"/>
      <c r="D71" s="19"/>
      <c r="E71" s="19"/>
      <c r="F71" s="19"/>
      <c r="G71" s="19"/>
      <c r="H71" s="19"/>
      <c r="I71" s="20" t="str">
        <f aca="false">IF((C71=0),"",((G71/C71)/6))</f>
        <v/>
      </c>
      <c r="J71" s="21" t="n">
        <f aca="false">D71+G71</f>
        <v>0</v>
      </c>
      <c r="K71" s="19"/>
      <c r="L71" s="19"/>
      <c r="M71" s="21" t="n">
        <f aca="false">K71+L71</f>
        <v>0</v>
      </c>
      <c r="N71" s="19"/>
      <c r="O71" s="19"/>
      <c r="P71" s="19"/>
      <c r="Q71" s="20" t="str">
        <f aca="false">IF((C71=0),"",((M71/C71)/6))</f>
        <v/>
      </c>
      <c r="R71" s="19"/>
      <c r="S71" s="19"/>
      <c r="T71" s="19"/>
      <c r="U71" s="20" t="str">
        <f aca="false">IF((C71=0),"",(R71/C71))</f>
        <v/>
      </c>
      <c r="V71" s="20" t="str">
        <f aca="false">IF((C71=0),"",(S71/C71))</f>
        <v/>
      </c>
      <c r="W71" s="21" t="n">
        <f aca="false">X71+Z71+AB71+AD71</f>
        <v>0</v>
      </c>
      <c r="X71" s="19"/>
      <c r="Y71" s="20" t="str">
        <f aca="false">IF((W71=0),"",((X71/W71)*100))</f>
        <v/>
      </c>
      <c r="Z71" s="19"/>
      <c r="AA71" s="20" t="str">
        <f aca="false">IF((W71=0),"",((Z71/W71)*100))</f>
        <v/>
      </c>
      <c r="AB71" s="19"/>
      <c r="AC71" s="20" t="str">
        <f aca="false">IF((W71=0),"",((AB71/W71)*100))</f>
        <v/>
      </c>
      <c r="AD71" s="19"/>
      <c r="AE71" s="20" t="str">
        <f aca="false">IF((W71=0),"",((AD71/W71)*100))</f>
        <v/>
      </c>
      <c r="AF71" s="20" t="str">
        <f aca="false">IF((G71=0),"",((M71/G71)*100))</f>
        <v/>
      </c>
      <c r="AG71" s="20" t="str">
        <f aca="false">IF((J71=0),"",((M71/J71)*100))</f>
        <v/>
      </c>
      <c r="AH71" s="20" t="str">
        <f aca="false">IF((M71=0),"",((((M71-Z71)-AB71)/M71)*100))</f>
        <v/>
      </c>
      <c r="AI71" s="22" t="str">
        <f aca="false">IF((G71=0),"",((R71*6)/G71))</f>
        <v/>
      </c>
      <c r="AJ71" s="22" t="str">
        <f aca="false">IF((K71=0),"",((K71/M71)*100))</f>
        <v/>
      </c>
      <c r="AK71" s="22" t="str">
        <f aca="false">IF((L71=0),"",((L71/M71)*100))</f>
        <v/>
      </c>
      <c r="AL71" s="22" t="str">
        <f aca="false">IF((M71=0),"",((P71/M71)*100))</f>
        <v/>
      </c>
      <c r="AM71" s="22" t="str">
        <f aca="false">IF((C71=0),"",((J71/C71/6)))</f>
        <v/>
      </c>
    </row>
    <row r="72" customFormat="false" ht="12.75" hidden="false" customHeight="true" outlineLevel="0" collapsed="false">
      <c r="A72" s="17" t="n">
        <v>64</v>
      </c>
      <c r="B72" s="18" t="s">
        <v>104</v>
      </c>
      <c r="C72" s="19"/>
      <c r="D72" s="19"/>
      <c r="E72" s="19"/>
      <c r="F72" s="19"/>
      <c r="G72" s="19"/>
      <c r="H72" s="19"/>
      <c r="I72" s="20" t="str">
        <f aca="false">IF((C72=0),"",((G72/C72)/6))</f>
        <v/>
      </c>
      <c r="J72" s="21" t="n">
        <f aca="false">D72+G72</f>
        <v>0</v>
      </c>
      <c r="K72" s="19"/>
      <c r="L72" s="19"/>
      <c r="M72" s="21" t="n">
        <f aca="false">K72+L72</f>
        <v>0</v>
      </c>
      <c r="N72" s="19"/>
      <c r="O72" s="19"/>
      <c r="P72" s="19"/>
      <c r="Q72" s="20" t="str">
        <f aca="false">IF((C72=0),"",((M72/C72)/6))</f>
        <v/>
      </c>
      <c r="R72" s="19"/>
      <c r="S72" s="19"/>
      <c r="T72" s="19"/>
      <c r="U72" s="20" t="str">
        <f aca="false">IF((C72=0),"",(R72/C72))</f>
        <v/>
      </c>
      <c r="V72" s="20" t="str">
        <f aca="false">IF((C72=0),"",(S72/C72))</f>
        <v/>
      </c>
      <c r="W72" s="21" t="n">
        <f aca="false">X72+Z72+AB72+AD72</f>
        <v>0</v>
      </c>
      <c r="X72" s="19"/>
      <c r="Y72" s="20" t="str">
        <f aca="false">IF((W72=0),"",((X72/W72)*100))</f>
        <v/>
      </c>
      <c r="Z72" s="19"/>
      <c r="AA72" s="20" t="str">
        <f aca="false">IF((W72=0),"",((Z72/W72)*100))</f>
        <v/>
      </c>
      <c r="AB72" s="19"/>
      <c r="AC72" s="20" t="str">
        <f aca="false">IF((W72=0),"",((AB72/W72)*100))</f>
        <v/>
      </c>
      <c r="AD72" s="19"/>
      <c r="AE72" s="20" t="str">
        <f aca="false">IF((W72=0),"",((AD72/W72)*100))</f>
        <v/>
      </c>
      <c r="AF72" s="20" t="str">
        <f aca="false">IF((G72=0),"",((M72/G72)*100))</f>
        <v/>
      </c>
      <c r="AG72" s="20" t="str">
        <f aca="false">IF((J72=0),"",((M72/J72)*100))</f>
        <v/>
      </c>
      <c r="AH72" s="20" t="str">
        <f aca="false">IF((M72=0),"",((((M72-Z72)-AB72)/M72)*100))</f>
        <v/>
      </c>
      <c r="AI72" s="22" t="str">
        <f aca="false">IF((G72=0),"",((R72*6)/G72))</f>
        <v/>
      </c>
      <c r="AJ72" s="22" t="str">
        <f aca="false">IF((K72=0),"",((K72/M72)*100))</f>
        <v/>
      </c>
      <c r="AK72" s="22" t="str">
        <f aca="false">IF((L72=0),"",((L72/M72)*100))</f>
        <v/>
      </c>
      <c r="AL72" s="22" t="str">
        <f aca="false">IF((M72=0),"",((P72/M72)*100))</f>
        <v/>
      </c>
      <c r="AM72" s="22" t="str">
        <f aca="false">IF((C72=0),"",((J72/C72/6)))</f>
        <v/>
      </c>
    </row>
    <row r="73" customFormat="false" ht="12.75" hidden="false" customHeight="true" outlineLevel="0" collapsed="false">
      <c r="A73" s="17" t="n">
        <v>65</v>
      </c>
      <c r="B73" s="18" t="s">
        <v>105</v>
      </c>
      <c r="C73" s="19"/>
      <c r="D73" s="19"/>
      <c r="E73" s="19"/>
      <c r="F73" s="19"/>
      <c r="G73" s="19"/>
      <c r="H73" s="19"/>
      <c r="I73" s="20" t="str">
        <f aca="false">IF((C73=0),"",((G73/C73)/6))</f>
        <v/>
      </c>
      <c r="J73" s="21" t="n">
        <f aca="false">D73+G73</f>
        <v>0</v>
      </c>
      <c r="K73" s="19"/>
      <c r="L73" s="19"/>
      <c r="M73" s="21" t="n">
        <f aca="false">K73+L73</f>
        <v>0</v>
      </c>
      <c r="N73" s="19"/>
      <c r="O73" s="19"/>
      <c r="P73" s="19"/>
      <c r="Q73" s="20" t="str">
        <f aca="false">IF((C73=0),"",((M73/C73)/6))</f>
        <v/>
      </c>
      <c r="R73" s="19"/>
      <c r="S73" s="19"/>
      <c r="T73" s="19"/>
      <c r="U73" s="20" t="str">
        <f aca="false">IF((C73=0),"",(R73/C73))</f>
        <v/>
      </c>
      <c r="V73" s="20" t="str">
        <f aca="false">IF((C73=0),"",(S73/C73))</f>
        <v/>
      </c>
      <c r="W73" s="21" t="n">
        <f aca="false">X73+Z73+AB73+AD73</f>
        <v>0</v>
      </c>
      <c r="X73" s="19"/>
      <c r="Y73" s="20" t="str">
        <f aca="false">IF((W73=0),"",((X73/W73)*100))</f>
        <v/>
      </c>
      <c r="Z73" s="19"/>
      <c r="AA73" s="20" t="str">
        <f aca="false">IF((W73=0),"",((Z73/W73)*100))</f>
        <v/>
      </c>
      <c r="AB73" s="19"/>
      <c r="AC73" s="20" t="str">
        <f aca="false">IF((W73=0),"",((AB73/W73)*100))</f>
        <v/>
      </c>
      <c r="AD73" s="19"/>
      <c r="AE73" s="20" t="str">
        <f aca="false">IF((W73=0),"",((AD73/W73)*100))</f>
        <v/>
      </c>
      <c r="AF73" s="20" t="str">
        <f aca="false">IF((G73=0),"",((M73/G73)*100))</f>
        <v/>
      </c>
      <c r="AG73" s="20" t="str">
        <f aca="false">IF((J73=0),"",((M73/J73)*100))</f>
        <v/>
      </c>
      <c r="AH73" s="20" t="str">
        <f aca="false">IF((M73=0),"",((((M73-Z73)-AB73)/M73)*100))</f>
        <v/>
      </c>
      <c r="AI73" s="22" t="str">
        <f aca="false">IF((G73=0),"",((R73*6)/G73))</f>
        <v/>
      </c>
      <c r="AJ73" s="22" t="str">
        <f aca="false">IF((K73=0),"",((K73/M73)*100))</f>
        <v/>
      </c>
      <c r="AK73" s="22" t="str">
        <f aca="false">IF((L73=0),"",((L73/M73)*100))</f>
        <v/>
      </c>
      <c r="AL73" s="22" t="str">
        <f aca="false">IF((M73=0),"",((P73/M73)*100))</f>
        <v/>
      </c>
      <c r="AM73" s="22" t="str">
        <f aca="false">IF((C73=0),"",((J73/C73/6)))</f>
        <v/>
      </c>
    </row>
    <row r="74" customFormat="false" ht="12.75" hidden="false" customHeight="true" outlineLevel="0" collapsed="false">
      <c r="A74" s="17" t="n">
        <v>66</v>
      </c>
      <c r="B74" s="18" t="s">
        <v>106</v>
      </c>
      <c r="C74" s="19"/>
      <c r="D74" s="19"/>
      <c r="E74" s="19"/>
      <c r="F74" s="19"/>
      <c r="G74" s="19"/>
      <c r="H74" s="19"/>
      <c r="I74" s="20" t="str">
        <f aca="false">IF((C74=0),"",((G74/C74)/6))</f>
        <v/>
      </c>
      <c r="J74" s="21" t="n">
        <f aca="false">D74+G74</f>
        <v>0</v>
      </c>
      <c r="K74" s="19"/>
      <c r="L74" s="19"/>
      <c r="M74" s="21" t="n">
        <f aca="false">K74+L74</f>
        <v>0</v>
      </c>
      <c r="N74" s="19"/>
      <c r="O74" s="19"/>
      <c r="P74" s="19"/>
      <c r="Q74" s="20" t="str">
        <f aca="false">IF((C74=0),"",((M74/C74)/6))</f>
        <v/>
      </c>
      <c r="R74" s="19"/>
      <c r="S74" s="19"/>
      <c r="T74" s="19"/>
      <c r="U74" s="20" t="str">
        <f aca="false">IF((C74=0),"",(R74/C74))</f>
        <v/>
      </c>
      <c r="V74" s="20" t="str">
        <f aca="false">IF((C74=0),"",(S74/C74))</f>
        <v/>
      </c>
      <c r="W74" s="21" t="n">
        <f aca="false">X74+Z74+AB74+AD74</f>
        <v>0</v>
      </c>
      <c r="X74" s="19"/>
      <c r="Y74" s="20" t="str">
        <f aca="false">IF((W74=0),"",((X74/W74)*100))</f>
        <v/>
      </c>
      <c r="Z74" s="19"/>
      <c r="AA74" s="20" t="str">
        <f aca="false">IF((W74=0),"",((Z74/W74)*100))</f>
        <v/>
      </c>
      <c r="AB74" s="19"/>
      <c r="AC74" s="20" t="str">
        <f aca="false">IF((W74=0),"",((AB74/W74)*100))</f>
        <v/>
      </c>
      <c r="AD74" s="19"/>
      <c r="AE74" s="20" t="str">
        <f aca="false">IF((W74=0),"",((AD74/W74)*100))</f>
        <v/>
      </c>
      <c r="AF74" s="20" t="str">
        <f aca="false">IF((G74=0),"",((M74/G74)*100))</f>
        <v/>
      </c>
      <c r="AG74" s="20" t="str">
        <f aca="false">IF((J74=0),"",((M74/J74)*100))</f>
        <v/>
      </c>
      <c r="AH74" s="20" t="str">
        <f aca="false">IF((M74=0),"",((((M74-Z74)-AB74)/M74)*100))</f>
        <v/>
      </c>
      <c r="AI74" s="22" t="str">
        <f aca="false">IF((G74=0),"",((R74*6)/G74))</f>
        <v/>
      </c>
      <c r="AJ74" s="22" t="str">
        <f aca="false">IF((K74=0),"",((K74/M74)*100))</f>
        <v/>
      </c>
      <c r="AK74" s="22" t="str">
        <f aca="false">IF((L74=0),"",((L74/M74)*100))</f>
        <v/>
      </c>
      <c r="AL74" s="22" t="str">
        <f aca="false">IF((M74=0),"",((P74/M74)*100))</f>
        <v/>
      </c>
      <c r="AM74" s="22" t="str">
        <f aca="false">IF((C74=0),"",((J74/C74/6)))</f>
        <v/>
      </c>
    </row>
    <row r="75" customFormat="false" ht="12.75" hidden="false" customHeight="true" outlineLevel="0" collapsed="false">
      <c r="A75" s="17" t="n">
        <v>67</v>
      </c>
      <c r="B75" s="18" t="s">
        <v>107</v>
      </c>
      <c r="C75" s="19"/>
      <c r="D75" s="19"/>
      <c r="E75" s="19"/>
      <c r="F75" s="19"/>
      <c r="G75" s="19"/>
      <c r="H75" s="19"/>
      <c r="I75" s="20" t="str">
        <f aca="false">IF((C75=0),"",((G75/C75)/6))</f>
        <v/>
      </c>
      <c r="J75" s="21" t="n">
        <f aca="false">D75+G75</f>
        <v>0</v>
      </c>
      <c r="K75" s="19"/>
      <c r="L75" s="19"/>
      <c r="M75" s="21" t="n">
        <f aca="false">K75+L75</f>
        <v>0</v>
      </c>
      <c r="N75" s="19"/>
      <c r="O75" s="19"/>
      <c r="P75" s="19"/>
      <c r="Q75" s="20" t="str">
        <f aca="false">IF((C75=0),"",((M75/C75)/6))</f>
        <v/>
      </c>
      <c r="R75" s="19"/>
      <c r="S75" s="19"/>
      <c r="T75" s="19"/>
      <c r="U75" s="20" t="str">
        <f aca="false">IF((C75=0),"",(R75/C75))</f>
        <v/>
      </c>
      <c r="V75" s="20" t="str">
        <f aca="false">IF((C75=0),"",(S75/C75))</f>
        <v/>
      </c>
      <c r="W75" s="21" t="n">
        <f aca="false">X75+Z75+AB75+AD75</f>
        <v>0</v>
      </c>
      <c r="X75" s="19"/>
      <c r="Y75" s="20" t="str">
        <f aca="false">IF((W75=0),"",((X75/W75)*100))</f>
        <v/>
      </c>
      <c r="Z75" s="19"/>
      <c r="AA75" s="20" t="str">
        <f aca="false">IF((W75=0),"",((Z75/W75)*100))</f>
        <v/>
      </c>
      <c r="AB75" s="19"/>
      <c r="AC75" s="20" t="str">
        <f aca="false">IF((W75=0),"",((AB75/W75)*100))</f>
        <v/>
      </c>
      <c r="AD75" s="19"/>
      <c r="AE75" s="20" t="str">
        <f aca="false">IF((W75=0),"",((AD75/W75)*100))</f>
        <v/>
      </c>
      <c r="AF75" s="20" t="str">
        <f aca="false">IF((G75=0),"",((M75/G75)*100))</f>
        <v/>
      </c>
      <c r="AG75" s="20" t="str">
        <f aca="false">IF((J75=0),"",((M75/J75)*100))</f>
        <v/>
      </c>
      <c r="AH75" s="20" t="str">
        <f aca="false">IF((M75=0),"",((((M75-Z75)-AB75)/M75)*100))</f>
        <v/>
      </c>
      <c r="AI75" s="22" t="str">
        <f aca="false">IF((G75=0),"",((R75*6)/G75))</f>
        <v/>
      </c>
      <c r="AJ75" s="22" t="str">
        <f aca="false">IF((K75=0),"",((K75/M75)*100))</f>
        <v/>
      </c>
      <c r="AK75" s="22" t="str">
        <f aca="false">IF((L75=0),"",((L75/M75)*100))</f>
        <v/>
      </c>
      <c r="AL75" s="22" t="str">
        <f aca="false">IF((M75=0),"",((P75/M75)*100))</f>
        <v/>
      </c>
      <c r="AM75" s="22" t="str">
        <f aca="false">IF((C75=0),"",((J75/C75/6)))</f>
        <v/>
      </c>
    </row>
    <row r="76" customFormat="false" ht="12.75" hidden="false" customHeight="true" outlineLevel="0" collapsed="false">
      <c r="A76" s="17" t="n">
        <v>68</v>
      </c>
      <c r="B76" s="18" t="s">
        <v>108</v>
      </c>
      <c r="C76" s="19"/>
      <c r="D76" s="19"/>
      <c r="E76" s="19"/>
      <c r="F76" s="19"/>
      <c r="G76" s="19"/>
      <c r="H76" s="19"/>
      <c r="I76" s="20" t="str">
        <f aca="false">IF((C76=0),"",((G76/C76)/6))</f>
        <v/>
      </c>
      <c r="J76" s="21" t="n">
        <f aca="false">D76+G76</f>
        <v>0</v>
      </c>
      <c r="K76" s="19"/>
      <c r="L76" s="19"/>
      <c r="M76" s="21" t="n">
        <f aca="false">K76+L76</f>
        <v>0</v>
      </c>
      <c r="N76" s="19"/>
      <c r="O76" s="19"/>
      <c r="P76" s="19"/>
      <c r="Q76" s="20" t="str">
        <f aca="false">IF((C76=0),"",((M76/C76)/6))</f>
        <v/>
      </c>
      <c r="R76" s="19"/>
      <c r="S76" s="19"/>
      <c r="T76" s="19"/>
      <c r="U76" s="20" t="str">
        <f aca="false">IF((C76=0),"",(R76/C76))</f>
        <v/>
      </c>
      <c r="V76" s="20" t="str">
        <f aca="false">IF((C76=0),"",(S76/C76))</f>
        <v/>
      </c>
      <c r="W76" s="21" t="n">
        <f aca="false">X76+Z76+AB76+AD76</f>
        <v>0</v>
      </c>
      <c r="X76" s="19"/>
      <c r="Y76" s="20" t="str">
        <f aca="false">IF((W76=0),"",((X76/W76)*100))</f>
        <v/>
      </c>
      <c r="Z76" s="19"/>
      <c r="AA76" s="20" t="str">
        <f aca="false">IF((W76=0),"",((Z76/W76)*100))</f>
        <v/>
      </c>
      <c r="AB76" s="19"/>
      <c r="AC76" s="20" t="str">
        <f aca="false">IF((W76=0),"",((AB76/W76)*100))</f>
        <v/>
      </c>
      <c r="AD76" s="19"/>
      <c r="AE76" s="20" t="str">
        <f aca="false">IF((W76=0),"",((AD76/W76)*100))</f>
        <v/>
      </c>
      <c r="AF76" s="20" t="str">
        <f aca="false">IF((G76=0),"",((M76/G76)*100))</f>
        <v/>
      </c>
      <c r="AG76" s="20" t="str">
        <f aca="false">IF((J76=0),"",((M76/J76)*100))</f>
        <v/>
      </c>
      <c r="AH76" s="20" t="str">
        <f aca="false">IF((M76=0),"",((((M76-Z76)-AB76)/M76)*100))</f>
        <v/>
      </c>
      <c r="AI76" s="22" t="str">
        <f aca="false">IF((G76=0),"",((R76*6)/G76))</f>
        <v/>
      </c>
      <c r="AJ76" s="22" t="str">
        <f aca="false">IF((K76=0),"",((K76/M76)*100))</f>
        <v/>
      </c>
      <c r="AK76" s="22" t="str">
        <f aca="false">IF((L76=0),"",((L76/M76)*100))</f>
        <v/>
      </c>
      <c r="AL76" s="22" t="str">
        <f aca="false">IF((M76=0),"",((P76/M76)*100))</f>
        <v/>
      </c>
      <c r="AM76" s="22" t="str">
        <f aca="false">IF((C76=0),"",((J76/C76/6)))</f>
        <v/>
      </c>
    </row>
    <row r="77" customFormat="false" ht="12.75" hidden="false" customHeight="true" outlineLevel="0" collapsed="false">
      <c r="A77" s="17" t="n">
        <v>69</v>
      </c>
      <c r="B77" s="18" t="s">
        <v>109</v>
      </c>
      <c r="C77" s="19"/>
      <c r="D77" s="19"/>
      <c r="E77" s="19"/>
      <c r="F77" s="19"/>
      <c r="G77" s="19"/>
      <c r="H77" s="19"/>
      <c r="I77" s="20" t="str">
        <f aca="false">IF((C77=0),"",((G77/C77)/6))</f>
        <v/>
      </c>
      <c r="J77" s="21" t="n">
        <f aca="false">D77+G77</f>
        <v>0</v>
      </c>
      <c r="K77" s="19"/>
      <c r="L77" s="19"/>
      <c r="M77" s="21" t="n">
        <f aca="false">K77+L77</f>
        <v>0</v>
      </c>
      <c r="N77" s="19"/>
      <c r="O77" s="19"/>
      <c r="P77" s="19"/>
      <c r="Q77" s="20" t="str">
        <f aca="false">IF((C77=0),"",((M77/C77)/6))</f>
        <v/>
      </c>
      <c r="R77" s="19"/>
      <c r="S77" s="19"/>
      <c r="T77" s="19"/>
      <c r="U77" s="20" t="str">
        <f aca="false">IF((C77=0),"",(R77/C77))</f>
        <v/>
      </c>
      <c r="V77" s="20" t="str">
        <f aca="false">IF((C77=0),"",(S77/C77))</f>
        <v/>
      </c>
      <c r="W77" s="21" t="n">
        <f aca="false">X77+Z77+AB77+AD77</f>
        <v>0</v>
      </c>
      <c r="X77" s="19"/>
      <c r="Y77" s="20" t="str">
        <f aca="false">IF((W77=0),"",((X77/W77)*100))</f>
        <v/>
      </c>
      <c r="Z77" s="19"/>
      <c r="AA77" s="20" t="str">
        <f aca="false">IF((W77=0),"",((Z77/W77)*100))</f>
        <v/>
      </c>
      <c r="AB77" s="19"/>
      <c r="AC77" s="20" t="str">
        <f aca="false">IF((W77=0),"",((AB77/W77)*100))</f>
        <v/>
      </c>
      <c r="AD77" s="19"/>
      <c r="AE77" s="20" t="str">
        <f aca="false">IF((W77=0),"",((AD77/W77)*100))</f>
        <v/>
      </c>
      <c r="AF77" s="20" t="str">
        <f aca="false">IF((G77=0),"",((M77/G77)*100))</f>
        <v/>
      </c>
      <c r="AG77" s="20" t="str">
        <f aca="false">IF((J77=0),"",((M77/J77)*100))</f>
        <v/>
      </c>
      <c r="AH77" s="20" t="str">
        <f aca="false">IF((M77=0),"",((((M77-Z77)-AB77)/M77)*100))</f>
        <v/>
      </c>
      <c r="AI77" s="22" t="str">
        <f aca="false">IF((G77=0),"",((R77*6)/G77))</f>
        <v/>
      </c>
      <c r="AJ77" s="22" t="str">
        <f aca="false">IF((K77=0),"",((K77/M77)*100))</f>
        <v/>
      </c>
      <c r="AK77" s="22" t="str">
        <f aca="false">IF((L77=0),"",((L77/M77)*100))</f>
        <v/>
      </c>
      <c r="AL77" s="22" t="str">
        <f aca="false">IF((M77=0),"",((P77/M77)*100))</f>
        <v/>
      </c>
      <c r="AM77" s="22" t="str">
        <f aca="false">IF((C77=0),"",((J77/C77/6)))</f>
        <v/>
      </c>
    </row>
    <row r="78" customFormat="false" ht="12.75" hidden="false" customHeight="true" outlineLevel="0" collapsed="false">
      <c r="A78" s="17" t="n">
        <v>70</v>
      </c>
      <c r="B78" s="18" t="s">
        <v>110</v>
      </c>
      <c r="C78" s="19"/>
      <c r="D78" s="19"/>
      <c r="E78" s="19"/>
      <c r="F78" s="19"/>
      <c r="G78" s="19"/>
      <c r="H78" s="19"/>
      <c r="I78" s="20" t="str">
        <f aca="false">IF((C78=0),"",((G78/C78)/6))</f>
        <v/>
      </c>
      <c r="J78" s="21" t="n">
        <f aca="false">D78+G78</f>
        <v>0</v>
      </c>
      <c r="K78" s="19"/>
      <c r="L78" s="19"/>
      <c r="M78" s="21" t="n">
        <f aca="false">K78+L78</f>
        <v>0</v>
      </c>
      <c r="N78" s="19"/>
      <c r="O78" s="19"/>
      <c r="P78" s="19"/>
      <c r="Q78" s="20" t="str">
        <f aca="false">IF((C78=0),"",((M78/C78)/6))</f>
        <v/>
      </c>
      <c r="R78" s="19"/>
      <c r="S78" s="19"/>
      <c r="T78" s="19"/>
      <c r="U78" s="20" t="str">
        <f aca="false">IF((C78=0),"",(R78/C78))</f>
        <v/>
      </c>
      <c r="V78" s="20" t="str">
        <f aca="false">IF((C78=0),"",(S78/C78))</f>
        <v/>
      </c>
      <c r="W78" s="21" t="n">
        <f aca="false">X78+Z78+AB78+AD78</f>
        <v>0</v>
      </c>
      <c r="X78" s="19"/>
      <c r="Y78" s="20" t="str">
        <f aca="false">IF((W78=0),"",((X78/W78)*100))</f>
        <v/>
      </c>
      <c r="Z78" s="19"/>
      <c r="AA78" s="20" t="str">
        <f aca="false">IF((W78=0),"",((Z78/W78)*100))</f>
        <v/>
      </c>
      <c r="AB78" s="19"/>
      <c r="AC78" s="20" t="str">
        <f aca="false">IF((W78=0),"",((AB78/W78)*100))</f>
        <v/>
      </c>
      <c r="AD78" s="19"/>
      <c r="AE78" s="20" t="str">
        <f aca="false">IF((W78=0),"",((AD78/W78)*100))</f>
        <v/>
      </c>
      <c r="AF78" s="20" t="str">
        <f aca="false">IF((G78=0),"",((M78/G78)*100))</f>
        <v/>
      </c>
      <c r="AG78" s="20" t="str">
        <f aca="false">IF((J78=0),"",((M78/J78)*100))</f>
        <v/>
      </c>
      <c r="AH78" s="20" t="str">
        <f aca="false">IF((M78=0),"",((((M78-Z78)-AB78)/M78)*100))</f>
        <v/>
      </c>
      <c r="AI78" s="22" t="str">
        <f aca="false">IF((G78=0),"",((R78*6)/G78))</f>
        <v/>
      </c>
      <c r="AJ78" s="22" t="str">
        <f aca="false">IF((K78=0),"",((K78/M78)*100))</f>
        <v/>
      </c>
      <c r="AK78" s="22" t="str">
        <f aca="false">IF((L78=0),"",((L78/M78)*100))</f>
        <v/>
      </c>
      <c r="AL78" s="22" t="str">
        <f aca="false">IF((M78=0),"",((P78/M78)*100))</f>
        <v/>
      </c>
      <c r="AM78" s="22" t="str">
        <f aca="false">IF((C78=0),"",((J78/C78/6)))</f>
        <v/>
      </c>
    </row>
    <row r="79" customFormat="false" ht="12.75" hidden="false" customHeight="true" outlineLevel="0" collapsed="false">
      <c r="A79" s="17" t="n">
        <v>71</v>
      </c>
      <c r="B79" s="18" t="s">
        <v>111</v>
      </c>
      <c r="C79" s="19" t="n">
        <v>2</v>
      </c>
      <c r="D79" s="19" t="n">
        <v>14</v>
      </c>
      <c r="E79" s="19"/>
      <c r="F79" s="19"/>
      <c r="G79" s="19" t="n">
        <v>44</v>
      </c>
      <c r="H79" s="19" t="n">
        <v>44</v>
      </c>
      <c r="I79" s="20" t="n">
        <f aca="false">IF((C79=0),"",((G79/C79)/6))</f>
        <v>3.66666666666667</v>
      </c>
      <c r="J79" s="21" t="n">
        <f aca="false">D79+G79</f>
        <v>58</v>
      </c>
      <c r="K79" s="19" t="n">
        <v>33</v>
      </c>
      <c r="L79" s="19" t="n">
        <v>1</v>
      </c>
      <c r="M79" s="21" t="n">
        <f aca="false">K79+L79</f>
        <v>34</v>
      </c>
      <c r="N79" s="19"/>
      <c r="O79" s="19"/>
      <c r="P79" s="19"/>
      <c r="Q79" s="20" t="n">
        <f aca="false">IF((C79=0),"",((M79/C79)/6))</f>
        <v>2.83333333333333</v>
      </c>
      <c r="R79" s="19" t="n">
        <v>24</v>
      </c>
      <c r="S79" s="19"/>
      <c r="T79" s="19"/>
      <c r="U79" s="20" t="n">
        <f aca="false">IF((C79=0),"",(R79/C79))</f>
        <v>12</v>
      </c>
      <c r="V79" s="20" t="n">
        <f aca="false">IF((C79=0),"",(S79/C79))</f>
        <v>0</v>
      </c>
      <c r="W79" s="21" t="n">
        <f aca="false">X79+Z79+AB79+AD79</f>
        <v>0</v>
      </c>
      <c r="X79" s="19"/>
      <c r="Y79" s="20" t="str">
        <f aca="false">IF((W79=0),"",((X79/W79)*100))</f>
        <v/>
      </c>
      <c r="Z79" s="19"/>
      <c r="AA79" s="20" t="str">
        <f aca="false">IF((W79=0),"",((Z79/W79)*100))</f>
        <v/>
      </c>
      <c r="AB79" s="19"/>
      <c r="AC79" s="20" t="str">
        <f aca="false">IF((W79=0),"",((AB79/W79)*100))</f>
        <v/>
      </c>
      <c r="AD79" s="19"/>
      <c r="AE79" s="20" t="str">
        <f aca="false">IF((W79=0),"",((AD79/W79)*100))</f>
        <v/>
      </c>
      <c r="AF79" s="20" t="n">
        <f aca="false">IF((G79=0),"",((M79/G79)*100))</f>
        <v>77.2727272727273</v>
      </c>
      <c r="AG79" s="20" t="n">
        <f aca="false">IF((J79=0),"",((M79/J79)*100))</f>
        <v>58.6206896551724</v>
      </c>
      <c r="AH79" s="20" t="n">
        <f aca="false">IF((M79=0),"",((((M79-Z79)-AB79)/M79)*100))</f>
        <v>100</v>
      </c>
      <c r="AI79" s="22" t="n">
        <f aca="false">IF((G79=0),"",((R79*6)/G79))</f>
        <v>3.27272727272727</v>
      </c>
      <c r="AJ79" s="22" t="n">
        <f aca="false">IF((K79=0),"",((K79/M79)*100))</f>
        <v>97.0588235294118</v>
      </c>
      <c r="AK79" s="22" t="n">
        <f aca="false">IF((L79=0),"",((L79/M79)*100))</f>
        <v>2.94117647058824</v>
      </c>
      <c r="AL79" s="22" t="n">
        <f aca="false">IF((M79=0),"",((P79/M79)*100))</f>
        <v>0</v>
      </c>
      <c r="AM79" s="22" t="n">
        <f aca="false">IF((C79=0),"",((J79/C79/6)))</f>
        <v>4.83333333333333</v>
      </c>
    </row>
    <row r="80" customFormat="false" ht="12.75" hidden="false" customHeight="true" outlineLevel="0" collapsed="false">
      <c r="A80" s="17" t="n">
        <v>72</v>
      </c>
      <c r="B80" s="18" t="s">
        <v>112</v>
      </c>
      <c r="C80" s="19"/>
      <c r="D80" s="19"/>
      <c r="E80" s="19"/>
      <c r="F80" s="19"/>
      <c r="G80" s="19"/>
      <c r="H80" s="19"/>
      <c r="I80" s="20" t="str">
        <f aca="false">IF((C80=0),"",((G80/C80)/6))</f>
        <v/>
      </c>
      <c r="J80" s="21" t="n">
        <f aca="false">D80+G80</f>
        <v>0</v>
      </c>
      <c r="K80" s="19"/>
      <c r="L80" s="19"/>
      <c r="M80" s="21" t="n">
        <f aca="false">K80+L80</f>
        <v>0</v>
      </c>
      <c r="N80" s="19"/>
      <c r="O80" s="19"/>
      <c r="P80" s="19"/>
      <c r="Q80" s="20" t="str">
        <f aca="false">IF((C80=0),"",((M80/C80)/6))</f>
        <v/>
      </c>
      <c r="R80" s="19"/>
      <c r="S80" s="19"/>
      <c r="T80" s="19"/>
      <c r="U80" s="20" t="str">
        <f aca="false">IF((C80=0),"",(R80/C80))</f>
        <v/>
      </c>
      <c r="V80" s="20" t="str">
        <f aca="false">IF((C80=0),"",(S80/C80))</f>
        <v/>
      </c>
      <c r="W80" s="21" t="n">
        <f aca="false">X80+Z80+AB80+AD80</f>
        <v>0</v>
      </c>
      <c r="X80" s="19"/>
      <c r="Y80" s="20" t="str">
        <f aca="false">IF((W80=0),"",((X80/W80)*100))</f>
        <v/>
      </c>
      <c r="Z80" s="19"/>
      <c r="AA80" s="20" t="str">
        <f aca="false">IF((W80=0),"",((Z80/W80)*100))</f>
        <v/>
      </c>
      <c r="AB80" s="19"/>
      <c r="AC80" s="20" t="str">
        <f aca="false">IF((W80=0),"",((AB80/W80)*100))</f>
        <v/>
      </c>
      <c r="AD80" s="19"/>
      <c r="AE80" s="20" t="str">
        <f aca="false">IF((W80=0),"",((AD80/W80)*100))</f>
        <v/>
      </c>
      <c r="AF80" s="20" t="str">
        <f aca="false">IF((G80=0),"",((M80/G80)*100))</f>
        <v/>
      </c>
      <c r="AG80" s="20" t="str">
        <f aca="false">IF((J80=0),"",((M80/J80)*100))</f>
        <v/>
      </c>
      <c r="AH80" s="20" t="str">
        <f aca="false">IF((M80=0),"",((((M80-Z80)-AB80)/M80)*100))</f>
        <v/>
      </c>
      <c r="AI80" s="22" t="str">
        <f aca="false">IF((G80=0),"",((R80*6)/G80))</f>
        <v/>
      </c>
      <c r="AJ80" s="22" t="str">
        <f aca="false">IF((K80=0),"",((K80/M80)*100))</f>
        <v/>
      </c>
      <c r="AK80" s="22" t="str">
        <f aca="false">IF((L80=0),"",((L80/M80)*100))</f>
        <v/>
      </c>
      <c r="AL80" s="22" t="str">
        <f aca="false">IF((M80=0),"",((P80/M80)*100))</f>
        <v/>
      </c>
      <c r="AM80" s="22" t="str">
        <f aca="false">IF((C80=0),"",((J80/C80/6)))</f>
        <v/>
      </c>
    </row>
    <row r="81" customFormat="false" ht="12.75" hidden="false" customHeight="true" outlineLevel="0" collapsed="false">
      <c r="A81" s="17" t="n">
        <v>73</v>
      </c>
      <c r="B81" s="18" t="s">
        <v>113</v>
      </c>
      <c r="C81" s="19" t="n">
        <v>1</v>
      </c>
      <c r="D81" s="19"/>
      <c r="E81" s="19"/>
      <c r="F81" s="19"/>
      <c r="G81" s="19" t="n">
        <v>145</v>
      </c>
      <c r="H81" s="19" t="n">
        <v>145</v>
      </c>
      <c r="I81" s="20" t="n">
        <f aca="false">IF((C81=0),"",((G81/C81)/6))</f>
        <v>24.1666666666667</v>
      </c>
      <c r="J81" s="21" t="n">
        <f aca="false">D81+G81</f>
        <v>145</v>
      </c>
      <c r="K81" s="19"/>
      <c r="L81" s="19" t="n">
        <v>145</v>
      </c>
      <c r="M81" s="21" t="n">
        <f aca="false">K81+L81</f>
        <v>145</v>
      </c>
      <c r="N81" s="19"/>
      <c r="O81" s="19"/>
      <c r="P81" s="19"/>
      <c r="Q81" s="20" t="n">
        <f aca="false">IF((C81=0),"",((M81/C81)/6))</f>
        <v>24.1666666666667</v>
      </c>
      <c r="R81" s="19"/>
      <c r="S81" s="19"/>
      <c r="T81" s="19"/>
      <c r="U81" s="20" t="n">
        <f aca="false">IF((C81=0),"",(R81/C81))</f>
        <v>0</v>
      </c>
      <c r="V81" s="20" t="n">
        <f aca="false">IF((C81=0),"",(S81/C81))</f>
        <v>0</v>
      </c>
      <c r="W81" s="21" t="n">
        <f aca="false">X81+Z81+AB81+AD81</f>
        <v>0</v>
      </c>
      <c r="X81" s="19"/>
      <c r="Y81" s="20" t="str">
        <f aca="false">IF((W81=0),"",((X81/W81)*100))</f>
        <v/>
      </c>
      <c r="Z81" s="19"/>
      <c r="AA81" s="20" t="str">
        <f aca="false">IF((W81=0),"",((Z81/W81)*100))</f>
        <v/>
      </c>
      <c r="AB81" s="19"/>
      <c r="AC81" s="20" t="str">
        <f aca="false">IF((W81=0),"",((AB81/W81)*100))</f>
        <v/>
      </c>
      <c r="AD81" s="19"/>
      <c r="AE81" s="20" t="str">
        <f aca="false">IF((W81=0),"",((AD81/W81)*100))</f>
        <v/>
      </c>
      <c r="AF81" s="20" t="n">
        <f aca="false">IF((G81=0),"",((M81/G81)*100))</f>
        <v>100</v>
      </c>
      <c r="AG81" s="20" t="n">
        <f aca="false">IF((J81=0),"",((M81/J81)*100))</f>
        <v>100</v>
      </c>
      <c r="AH81" s="20" t="n">
        <f aca="false">IF((M81=0),"",((((M81-Z81)-AB81)/M81)*100))</f>
        <v>100</v>
      </c>
      <c r="AI81" s="22" t="n">
        <f aca="false">IF((G81=0),"",((R81*6)/G81))</f>
        <v>0</v>
      </c>
      <c r="AJ81" s="22" t="str">
        <f aca="false">IF((K81=0),"",((K81/M81)*100))</f>
        <v/>
      </c>
      <c r="AK81" s="22" t="n">
        <f aca="false">IF((L81=0),"",((L81/M81)*100))</f>
        <v>100</v>
      </c>
      <c r="AL81" s="22" t="n">
        <f aca="false">IF((M81=0),"",((P81/M81)*100))</f>
        <v>0</v>
      </c>
      <c r="AM81" s="22" t="n">
        <f aca="false">IF((C81=0),"",((J81/C81/6)))</f>
        <v>24.1666666666667</v>
      </c>
    </row>
    <row r="82" customFormat="false" ht="12.75" hidden="false" customHeight="true" outlineLevel="0" collapsed="false">
      <c r="A82" s="17" t="n">
        <v>74</v>
      </c>
      <c r="B82" s="18" t="s">
        <v>114</v>
      </c>
      <c r="C82" s="19" t="n">
        <v>4</v>
      </c>
      <c r="D82" s="19" t="n">
        <v>1</v>
      </c>
      <c r="E82" s="19"/>
      <c r="F82" s="19"/>
      <c r="G82" s="19" t="n">
        <v>28</v>
      </c>
      <c r="H82" s="19" t="n">
        <v>28</v>
      </c>
      <c r="I82" s="20" t="n">
        <f aca="false">IF((C82=0),"",((G82/C82)/6))</f>
        <v>1.16666666666667</v>
      </c>
      <c r="J82" s="21" t="n">
        <f aca="false">D82+G82</f>
        <v>29</v>
      </c>
      <c r="K82" s="19" t="n">
        <v>28</v>
      </c>
      <c r="L82" s="19"/>
      <c r="M82" s="21" t="n">
        <f aca="false">K82+L82</f>
        <v>28</v>
      </c>
      <c r="N82" s="19"/>
      <c r="O82" s="19"/>
      <c r="P82" s="19"/>
      <c r="Q82" s="20" t="n">
        <f aca="false">IF((C82=0),"",((M82/C82)/6))</f>
        <v>1.16666666666667</v>
      </c>
      <c r="R82" s="19" t="n">
        <v>1</v>
      </c>
      <c r="S82" s="19" t="n">
        <v>1</v>
      </c>
      <c r="T82" s="19" t="n">
        <v>1</v>
      </c>
      <c r="U82" s="20" t="n">
        <f aca="false">IF((C82=0),"",(R82/C82))</f>
        <v>0.25</v>
      </c>
      <c r="V82" s="20" t="n">
        <f aca="false">IF((C82=0),"",(S82/C82))</f>
        <v>0.25</v>
      </c>
      <c r="W82" s="21" t="n">
        <f aca="false">X82+Z82+AB82+AD82</f>
        <v>0</v>
      </c>
      <c r="X82" s="19"/>
      <c r="Y82" s="20" t="str">
        <f aca="false">IF((W82=0),"",((X82/W82)*100))</f>
        <v/>
      </c>
      <c r="Z82" s="19"/>
      <c r="AA82" s="20" t="str">
        <f aca="false">IF((W82=0),"",((Z82/W82)*100))</f>
        <v/>
      </c>
      <c r="AB82" s="19"/>
      <c r="AC82" s="20" t="str">
        <f aca="false">IF((W82=0),"",((AB82/W82)*100))</f>
        <v/>
      </c>
      <c r="AD82" s="19"/>
      <c r="AE82" s="20" t="str">
        <f aca="false">IF((W82=0),"",((AD82/W82)*100))</f>
        <v/>
      </c>
      <c r="AF82" s="20" t="n">
        <f aca="false">IF((G82=0),"",((M82/G82)*100))</f>
        <v>100</v>
      </c>
      <c r="AG82" s="20" t="n">
        <f aca="false">IF((J82=0),"",((M82/J82)*100))</f>
        <v>96.551724137931</v>
      </c>
      <c r="AH82" s="20" t="n">
        <f aca="false">IF((M82=0),"",((((M82-Z82)-AB82)/M82)*100))</f>
        <v>100</v>
      </c>
      <c r="AI82" s="22" t="n">
        <f aca="false">IF((G82=0),"",((R82*6)/G82))</f>
        <v>0.214285714285714</v>
      </c>
      <c r="AJ82" s="22" t="n">
        <f aca="false">IF((K82=0),"",((K82/M82)*100))</f>
        <v>100</v>
      </c>
      <c r="AK82" s="22" t="str">
        <f aca="false">IF((L82=0),"",((L82/M82)*100))</f>
        <v/>
      </c>
      <c r="AL82" s="22" t="n">
        <f aca="false">IF((M82=0),"",((P82/M82)*100))</f>
        <v>0</v>
      </c>
      <c r="AM82" s="22" t="n">
        <f aca="false">IF((C82=0),"",((J82/C82/6)))</f>
        <v>1.20833333333333</v>
      </c>
    </row>
    <row r="83" customFormat="false" ht="12.75" hidden="false" customHeight="true" outlineLevel="0" collapsed="false">
      <c r="A83" s="17" t="n">
        <v>75</v>
      </c>
      <c r="B83" s="18" t="s">
        <v>115</v>
      </c>
      <c r="C83" s="19"/>
      <c r="D83" s="19"/>
      <c r="E83" s="19"/>
      <c r="F83" s="19"/>
      <c r="G83" s="19"/>
      <c r="H83" s="19"/>
      <c r="I83" s="20" t="str">
        <f aca="false">IF((C83=0),"",((G83/C83)/6))</f>
        <v/>
      </c>
      <c r="J83" s="21" t="n">
        <f aca="false">D83+G83</f>
        <v>0</v>
      </c>
      <c r="K83" s="19"/>
      <c r="L83" s="19"/>
      <c r="M83" s="21" t="n">
        <f aca="false">K83+L83</f>
        <v>0</v>
      </c>
      <c r="N83" s="19"/>
      <c r="O83" s="19"/>
      <c r="P83" s="19"/>
      <c r="Q83" s="20" t="str">
        <f aca="false">IF((C83=0),"",((M83/C83)/6))</f>
        <v/>
      </c>
      <c r="R83" s="19"/>
      <c r="S83" s="19"/>
      <c r="T83" s="19"/>
      <c r="U83" s="20" t="str">
        <f aca="false">IF((C83=0),"",(R83/C83))</f>
        <v/>
      </c>
      <c r="V83" s="20" t="str">
        <f aca="false">IF((C83=0),"",(S83/C83))</f>
        <v/>
      </c>
      <c r="W83" s="21" t="n">
        <f aca="false">X83+Z83+AB83+AD83</f>
        <v>0</v>
      </c>
      <c r="X83" s="19"/>
      <c r="Y83" s="20" t="str">
        <f aca="false">IF((W83=0),"",((X83/W83)*100))</f>
        <v/>
      </c>
      <c r="Z83" s="19"/>
      <c r="AA83" s="20" t="str">
        <f aca="false">IF((W83=0),"",((Z83/W83)*100))</f>
        <v/>
      </c>
      <c r="AB83" s="19"/>
      <c r="AC83" s="20" t="str">
        <f aca="false">IF((W83=0),"",((AB83/W83)*100))</f>
        <v/>
      </c>
      <c r="AD83" s="19"/>
      <c r="AE83" s="20" t="str">
        <f aca="false">IF((W83=0),"",((AD83/W83)*100))</f>
        <v/>
      </c>
      <c r="AF83" s="20" t="str">
        <f aca="false">IF((G83=0),"",((M83/G83)*100))</f>
        <v/>
      </c>
      <c r="AG83" s="20" t="str">
        <f aca="false">IF((J83=0),"",((M83/J83)*100))</f>
        <v/>
      </c>
      <c r="AH83" s="20" t="str">
        <f aca="false">IF((M83=0),"",((((M83-Z83)-AB83)/M83)*100))</f>
        <v/>
      </c>
      <c r="AI83" s="22" t="str">
        <f aca="false">IF((G83=0),"",((R83*6)/G83))</f>
        <v/>
      </c>
      <c r="AJ83" s="22" t="str">
        <f aca="false">IF((K83=0),"",((K83/M83)*100))</f>
        <v/>
      </c>
      <c r="AK83" s="22" t="str">
        <f aca="false">IF((L83=0),"",((L83/M83)*100))</f>
        <v/>
      </c>
      <c r="AL83" s="22" t="str">
        <f aca="false">IF((M83=0),"",((P83/M83)*100))</f>
        <v/>
      </c>
      <c r="AM83" s="22" t="str">
        <f aca="false">IF((C83=0),"",((J83/C83/6)))</f>
        <v/>
      </c>
    </row>
    <row r="84" customFormat="false" ht="12.75" hidden="false" customHeight="true" outlineLevel="0" collapsed="false">
      <c r="A84" s="17" t="n">
        <v>76</v>
      </c>
      <c r="B84" s="18" t="s">
        <v>116</v>
      </c>
      <c r="C84" s="19"/>
      <c r="D84" s="19"/>
      <c r="E84" s="19"/>
      <c r="F84" s="19"/>
      <c r="G84" s="19"/>
      <c r="H84" s="19"/>
      <c r="I84" s="20" t="str">
        <f aca="false">IF((C84=0),"",((G84/C84)/6))</f>
        <v/>
      </c>
      <c r="J84" s="21" t="n">
        <f aca="false">D84+G84</f>
        <v>0</v>
      </c>
      <c r="K84" s="19"/>
      <c r="L84" s="19"/>
      <c r="M84" s="21" t="n">
        <f aca="false">K84+L84</f>
        <v>0</v>
      </c>
      <c r="N84" s="19"/>
      <c r="O84" s="19"/>
      <c r="P84" s="19"/>
      <c r="Q84" s="20" t="str">
        <f aca="false">IF((C84=0),"",((M84/C84)/6))</f>
        <v/>
      </c>
      <c r="R84" s="19"/>
      <c r="S84" s="19"/>
      <c r="T84" s="19"/>
      <c r="U84" s="20" t="str">
        <f aca="false">IF((C84=0),"",(R84/C84))</f>
        <v/>
      </c>
      <c r="V84" s="20" t="str">
        <f aca="false">IF((C84=0),"",(S84/C84))</f>
        <v/>
      </c>
      <c r="W84" s="21" t="n">
        <f aca="false">X84+Z84+AB84+AD84</f>
        <v>0</v>
      </c>
      <c r="X84" s="19"/>
      <c r="Y84" s="20" t="str">
        <f aca="false">IF((W84=0),"",((X84/W84)*100))</f>
        <v/>
      </c>
      <c r="Z84" s="19"/>
      <c r="AA84" s="20" t="str">
        <f aca="false">IF((W84=0),"",((Z84/W84)*100))</f>
        <v/>
      </c>
      <c r="AB84" s="19"/>
      <c r="AC84" s="20" t="str">
        <f aca="false">IF((W84=0),"",((AB84/W84)*100))</f>
        <v/>
      </c>
      <c r="AD84" s="19"/>
      <c r="AE84" s="20" t="str">
        <f aca="false">IF((W84=0),"",((AD84/W84)*100))</f>
        <v/>
      </c>
      <c r="AF84" s="20" t="str">
        <f aca="false">IF((G84=0),"",((M84/G84)*100))</f>
        <v/>
      </c>
      <c r="AG84" s="20" t="str">
        <f aca="false">IF((J84=0),"",((M84/J84)*100))</f>
        <v/>
      </c>
      <c r="AH84" s="20" t="str">
        <f aca="false">IF((M84=0),"",((((M84-Z84)-AB84)/M84)*100))</f>
        <v/>
      </c>
      <c r="AI84" s="22" t="str">
        <f aca="false">IF((G84=0),"",((R84*6)/G84))</f>
        <v/>
      </c>
      <c r="AJ84" s="22" t="str">
        <f aca="false">IF((K84=0),"",((K84/M84)*100))</f>
        <v/>
      </c>
      <c r="AK84" s="22" t="str">
        <f aca="false">IF((L84=0),"",((L84/M84)*100))</f>
        <v/>
      </c>
      <c r="AL84" s="22" t="str">
        <f aca="false">IF((M84=0),"",((P84/M84)*100))</f>
        <v/>
      </c>
      <c r="AM84" s="22" t="str">
        <f aca="false">IF((C84=0),"",((J84/C84/6)))</f>
        <v/>
      </c>
    </row>
    <row r="85" customFormat="false" ht="12.75" hidden="false" customHeight="true" outlineLevel="0" collapsed="false">
      <c r="A85" s="17" t="n">
        <v>77</v>
      </c>
      <c r="B85" s="25" t="s">
        <v>117</v>
      </c>
      <c r="C85" s="19"/>
      <c r="D85" s="19"/>
      <c r="E85" s="19"/>
      <c r="F85" s="19"/>
      <c r="G85" s="19"/>
      <c r="H85" s="19"/>
      <c r="I85" s="20" t="str">
        <f aca="false">IF((C85=0),"",((G85/C85)/6))</f>
        <v/>
      </c>
      <c r="J85" s="21" t="n">
        <f aca="false">D85+G85</f>
        <v>0</v>
      </c>
      <c r="K85" s="19"/>
      <c r="L85" s="19"/>
      <c r="M85" s="21" t="n">
        <f aca="false">K85+L85</f>
        <v>0</v>
      </c>
      <c r="N85" s="19"/>
      <c r="O85" s="19"/>
      <c r="P85" s="19"/>
      <c r="Q85" s="20" t="str">
        <f aca="false">IF((C85=0),"",((M85/C85)/6))</f>
        <v/>
      </c>
      <c r="R85" s="19"/>
      <c r="S85" s="19"/>
      <c r="T85" s="19"/>
      <c r="U85" s="20" t="str">
        <f aca="false">IF((C85=0),"",(R85/C85))</f>
        <v/>
      </c>
      <c r="V85" s="20" t="str">
        <f aca="false">IF((C85=0),"",(S85/C85))</f>
        <v/>
      </c>
      <c r="W85" s="21" t="n">
        <f aca="false">X85+Z85+AB85+AD85</f>
        <v>0</v>
      </c>
      <c r="X85" s="19"/>
      <c r="Y85" s="20" t="str">
        <f aca="false">IF((W85=0),"",((X85/W85)*100))</f>
        <v/>
      </c>
      <c r="Z85" s="19"/>
      <c r="AA85" s="20" t="str">
        <f aca="false">IF((W85=0),"",((Z85/W85)*100))</f>
        <v/>
      </c>
      <c r="AB85" s="19"/>
      <c r="AC85" s="20" t="str">
        <f aca="false">IF((W85=0),"",((AB85/W85)*100))</f>
        <v/>
      </c>
      <c r="AD85" s="19"/>
      <c r="AE85" s="20" t="str">
        <f aca="false">IF((W85=0),"",((AD85/W85)*100))</f>
        <v/>
      </c>
      <c r="AF85" s="20" t="str">
        <f aca="false">IF((G85=0),"",((M85/G85)*100))</f>
        <v/>
      </c>
      <c r="AG85" s="20" t="str">
        <f aca="false">IF((J85=0),"",((M85/J85)*100))</f>
        <v/>
      </c>
      <c r="AH85" s="20" t="str">
        <f aca="false">IF((M85=0),"",((((M85-Z85)-AB85)/M85)*100))</f>
        <v/>
      </c>
      <c r="AI85" s="22" t="str">
        <f aca="false">IF((G85=0),"",((R85*6)/G85))</f>
        <v/>
      </c>
      <c r="AJ85" s="22" t="str">
        <f aca="false">IF((K85=0),"",((K85/M85)*100))</f>
        <v/>
      </c>
      <c r="AK85" s="22" t="str">
        <f aca="false">IF((L85=0),"",((L85/M85)*100))</f>
        <v/>
      </c>
      <c r="AL85" s="22" t="str">
        <f aca="false">IF((M85=0),"",((P85/M85)*100))</f>
        <v/>
      </c>
      <c r="AM85" s="22" t="str">
        <f aca="false">IF((C85=0),"",((J85/C85/6)))</f>
        <v/>
      </c>
    </row>
    <row r="86" customFormat="false" ht="12.75" hidden="false" customHeight="true" outlineLevel="0" collapsed="false">
      <c r="A86" s="17" t="n">
        <v>78</v>
      </c>
      <c r="B86" s="18" t="s">
        <v>118</v>
      </c>
      <c r="C86" s="19"/>
      <c r="D86" s="19"/>
      <c r="E86" s="19"/>
      <c r="F86" s="19"/>
      <c r="G86" s="19"/>
      <c r="H86" s="19"/>
      <c r="I86" s="20" t="str">
        <f aca="false">IF((C86=0),"",((G86/C86)/6))</f>
        <v/>
      </c>
      <c r="J86" s="21" t="n">
        <f aca="false">D86+G86</f>
        <v>0</v>
      </c>
      <c r="K86" s="19"/>
      <c r="L86" s="19"/>
      <c r="M86" s="21" t="n">
        <f aca="false">K86+L86</f>
        <v>0</v>
      </c>
      <c r="N86" s="19"/>
      <c r="O86" s="19"/>
      <c r="P86" s="19"/>
      <c r="Q86" s="20" t="str">
        <f aca="false">IF((C86=0),"",((M86/C86)/6))</f>
        <v/>
      </c>
      <c r="R86" s="19"/>
      <c r="S86" s="19"/>
      <c r="T86" s="19"/>
      <c r="U86" s="20" t="str">
        <f aca="false">IF((C86=0),"",(R86/C86))</f>
        <v/>
      </c>
      <c r="V86" s="20" t="str">
        <f aca="false">IF((C86=0),"",(S86/C86))</f>
        <v/>
      </c>
      <c r="W86" s="21" t="n">
        <f aca="false">X86+Z86+AB86+AD86</f>
        <v>0</v>
      </c>
      <c r="X86" s="19"/>
      <c r="Y86" s="20" t="str">
        <f aca="false">IF((W86=0),"",((X86/W86)*100))</f>
        <v/>
      </c>
      <c r="Z86" s="19"/>
      <c r="AA86" s="20" t="str">
        <f aca="false">IF((W86=0),"",((Z86/W86)*100))</f>
        <v/>
      </c>
      <c r="AB86" s="19"/>
      <c r="AC86" s="20" t="str">
        <f aca="false">IF((W86=0),"",((AB86/W86)*100))</f>
        <v/>
      </c>
      <c r="AD86" s="19"/>
      <c r="AE86" s="20" t="str">
        <f aca="false">IF((W86=0),"",((AD86/W86)*100))</f>
        <v/>
      </c>
      <c r="AF86" s="20" t="str">
        <f aca="false">IF((G86=0),"",((M86/G86)*100))</f>
        <v/>
      </c>
      <c r="AG86" s="20" t="str">
        <f aca="false">IF((J86=0),"",((M86/J86)*100))</f>
        <v/>
      </c>
      <c r="AH86" s="20" t="str">
        <f aca="false">IF((M86=0),"",((((M86-Z86)-AB86)/M86)*100))</f>
        <v/>
      </c>
      <c r="AI86" s="22" t="str">
        <f aca="false">IF((G86=0),"",((R86*6)/G86))</f>
        <v/>
      </c>
      <c r="AJ86" s="22" t="str">
        <f aca="false">IF((K86=0),"",((K86/M86)*100))</f>
        <v/>
      </c>
      <c r="AK86" s="22" t="str">
        <f aca="false">IF((L86=0),"",((L86/M86)*100))</f>
        <v/>
      </c>
      <c r="AL86" s="22" t="str">
        <f aca="false">IF((M86=0),"",((P86/M86)*100))</f>
        <v/>
      </c>
      <c r="AM86" s="22" t="str">
        <f aca="false">IF((C86=0),"",((J86/C86/6)))</f>
        <v/>
      </c>
    </row>
    <row r="87" customFormat="false" ht="12.75" hidden="false" customHeight="true" outlineLevel="0" collapsed="false">
      <c r="A87" s="17" t="n">
        <v>79</v>
      </c>
      <c r="B87" s="18" t="s">
        <v>119</v>
      </c>
      <c r="C87" s="19"/>
      <c r="D87" s="19"/>
      <c r="E87" s="19"/>
      <c r="F87" s="19"/>
      <c r="G87" s="19"/>
      <c r="H87" s="19"/>
      <c r="I87" s="20" t="str">
        <f aca="false">IF((C87=0),"",((G87/C87)/6))</f>
        <v/>
      </c>
      <c r="J87" s="21" t="n">
        <f aca="false">D87+G87</f>
        <v>0</v>
      </c>
      <c r="K87" s="19"/>
      <c r="L87" s="19"/>
      <c r="M87" s="21" t="n">
        <f aca="false">K87+L87</f>
        <v>0</v>
      </c>
      <c r="N87" s="19"/>
      <c r="O87" s="19"/>
      <c r="P87" s="19"/>
      <c r="Q87" s="20" t="str">
        <f aca="false">IF((C87=0),"",((M87/C87)/6))</f>
        <v/>
      </c>
      <c r="R87" s="19"/>
      <c r="S87" s="19"/>
      <c r="T87" s="19"/>
      <c r="U87" s="20" t="str">
        <f aca="false">IF((C87=0),"",(R87/C87))</f>
        <v/>
      </c>
      <c r="V87" s="20" t="str">
        <f aca="false">IF((C87=0),"",(S87/C87))</f>
        <v/>
      </c>
      <c r="W87" s="21" t="n">
        <f aca="false">X87+Z87+AB87+AD87</f>
        <v>0</v>
      </c>
      <c r="X87" s="19"/>
      <c r="Y87" s="20" t="str">
        <f aca="false">IF((W87=0),"",((X87/W87)*100))</f>
        <v/>
      </c>
      <c r="Z87" s="19"/>
      <c r="AA87" s="20" t="str">
        <f aca="false">IF((W87=0),"",((Z87/W87)*100))</f>
        <v/>
      </c>
      <c r="AB87" s="19"/>
      <c r="AC87" s="20" t="str">
        <f aca="false">IF((W87=0),"",((AB87/W87)*100))</f>
        <v/>
      </c>
      <c r="AD87" s="19"/>
      <c r="AE87" s="20" t="str">
        <f aca="false">IF((W87=0),"",((AD87/W87)*100))</f>
        <v/>
      </c>
      <c r="AF87" s="20" t="str">
        <f aca="false">IF((G87=0),"",((M87/G87)*100))</f>
        <v/>
      </c>
      <c r="AG87" s="20" t="str">
        <f aca="false">IF((J87=0),"",((M87/J87)*100))</f>
        <v/>
      </c>
      <c r="AH87" s="20" t="str">
        <f aca="false">IF((M87=0),"",((((M87-Z87)-AB87)/M87)*100))</f>
        <v/>
      </c>
      <c r="AI87" s="22" t="str">
        <f aca="false">IF((G87=0),"",((R87*6)/G87))</f>
        <v/>
      </c>
      <c r="AJ87" s="22" t="str">
        <f aca="false">IF((K87=0),"",((K87/M87)*100))</f>
        <v/>
      </c>
      <c r="AK87" s="22" t="str">
        <f aca="false">IF((L87=0),"",((L87/M87)*100))</f>
        <v/>
      </c>
      <c r="AL87" s="22" t="str">
        <f aca="false">IF((M87=0),"",((P87/M87)*100))</f>
        <v/>
      </c>
      <c r="AM87" s="22" t="str">
        <f aca="false">IF((C87=0),"",((J87/C87/6)))</f>
        <v/>
      </c>
    </row>
    <row r="88" customFormat="false" ht="12.75" hidden="false" customHeight="true" outlineLevel="0" collapsed="false">
      <c r="A88" s="17" t="n">
        <v>80</v>
      </c>
      <c r="B88" s="18" t="s">
        <v>120</v>
      </c>
      <c r="C88" s="19"/>
      <c r="D88" s="19"/>
      <c r="E88" s="19"/>
      <c r="F88" s="19"/>
      <c r="G88" s="19"/>
      <c r="H88" s="19"/>
      <c r="I88" s="20" t="str">
        <f aca="false">IF((C88=0),"",((G88/C88)/6))</f>
        <v/>
      </c>
      <c r="J88" s="21" t="n">
        <f aca="false">D88+G88</f>
        <v>0</v>
      </c>
      <c r="K88" s="19"/>
      <c r="L88" s="19"/>
      <c r="M88" s="21" t="n">
        <f aca="false">K88+L88</f>
        <v>0</v>
      </c>
      <c r="N88" s="19"/>
      <c r="O88" s="19"/>
      <c r="P88" s="19"/>
      <c r="Q88" s="20" t="str">
        <f aca="false">IF((C88=0),"",((M88/C88)/6))</f>
        <v/>
      </c>
      <c r="R88" s="19"/>
      <c r="S88" s="19"/>
      <c r="T88" s="19"/>
      <c r="U88" s="20" t="str">
        <f aca="false">IF((C88=0),"",(R88/C88))</f>
        <v/>
      </c>
      <c r="V88" s="20" t="str">
        <f aca="false">IF((C88=0),"",(S88/C88))</f>
        <v/>
      </c>
      <c r="W88" s="21" t="n">
        <f aca="false">X88+Z88+AB88+AD88</f>
        <v>0</v>
      </c>
      <c r="X88" s="19"/>
      <c r="Y88" s="20" t="str">
        <f aca="false">IF((W88=0),"",((X88/W88)*100))</f>
        <v/>
      </c>
      <c r="Z88" s="19"/>
      <c r="AA88" s="20" t="str">
        <f aca="false">IF((W88=0),"",((Z88/W88)*100))</f>
        <v/>
      </c>
      <c r="AB88" s="19"/>
      <c r="AC88" s="20" t="str">
        <f aca="false">IF((W88=0),"",((AB88/W88)*100))</f>
        <v/>
      </c>
      <c r="AD88" s="19"/>
      <c r="AE88" s="20" t="str">
        <f aca="false">IF((W88=0),"",((AD88/W88)*100))</f>
        <v/>
      </c>
      <c r="AF88" s="20" t="str">
        <f aca="false">IF((G88=0),"",((M88/G88)*100))</f>
        <v/>
      </c>
      <c r="AG88" s="20" t="str">
        <f aca="false">IF((J88=0),"",((M88/J88)*100))</f>
        <v/>
      </c>
      <c r="AH88" s="20" t="str">
        <f aca="false">IF((M88=0),"",((((M88-Z88)-AB88)/M88)*100))</f>
        <v/>
      </c>
      <c r="AI88" s="22" t="str">
        <f aca="false">IF((G88=0),"",((R88*6)/G88))</f>
        <v/>
      </c>
      <c r="AJ88" s="22" t="str">
        <f aca="false">IF((K88=0),"",((K88/M88)*100))</f>
        <v/>
      </c>
      <c r="AK88" s="22" t="str">
        <f aca="false">IF((L88=0),"",((L88/M88)*100))</f>
        <v/>
      </c>
      <c r="AL88" s="22" t="str">
        <f aca="false">IF((M88=0),"",((P88/M88)*100))</f>
        <v/>
      </c>
      <c r="AM88" s="22" t="str">
        <f aca="false">IF((C88=0),"",((J88/C88/6)))</f>
        <v/>
      </c>
    </row>
    <row r="89" customFormat="false" ht="12.75" hidden="false" customHeight="true" outlineLevel="0" collapsed="false">
      <c r="A89" s="17" t="n">
        <v>81</v>
      </c>
      <c r="B89" s="18" t="s">
        <v>121</v>
      </c>
      <c r="C89" s="19" t="n">
        <v>1</v>
      </c>
      <c r="D89" s="19"/>
      <c r="E89" s="19"/>
      <c r="F89" s="19"/>
      <c r="G89" s="19" t="n">
        <v>1</v>
      </c>
      <c r="H89" s="19" t="n">
        <v>1</v>
      </c>
      <c r="I89" s="20" t="n">
        <f aca="false">IF((C89=0),"",((G89/C89)/6))</f>
        <v>0.166666666666667</v>
      </c>
      <c r="J89" s="21" t="n">
        <f aca="false">D89+G89</f>
        <v>1</v>
      </c>
      <c r="K89" s="19"/>
      <c r="L89" s="19" t="n">
        <v>1</v>
      </c>
      <c r="M89" s="21" t="n">
        <f aca="false">K89+L89</f>
        <v>1</v>
      </c>
      <c r="N89" s="19"/>
      <c r="O89" s="19"/>
      <c r="P89" s="19"/>
      <c r="Q89" s="20" t="n">
        <f aca="false">IF((C89=0),"",((M89/C89)/6))</f>
        <v>0.166666666666667</v>
      </c>
      <c r="R89" s="19"/>
      <c r="S89" s="19"/>
      <c r="T89" s="19"/>
      <c r="U89" s="20" t="n">
        <f aca="false">IF((C89=0),"",(R89/C89))</f>
        <v>0</v>
      </c>
      <c r="V89" s="20" t="n">
        <f aca="false">IF((C89=0),"",(S89/C89))</f>
        <v>0</v>
      </c>
      <c r="W89" s="21" t="n">
        <f aca="false">X89+Z89+AB89+AD89</f>
        <v>0</v>
      </c>
      <c r="X89" s="19"/>
      <c r="Y89" s="20" t="str">
        <f aca="false">IF((W89=0),"",((X89/W89)*100))</f>
        <v/>
      </c>
      <c r="Z89" s="19"/>
      <c r="AA89" s="20" t="str">
        <f aca="false">IF((W89=0),"",((Z89/W89)*100))</f>
        <v/>
      </c>
      <c r="AB89" s="19"/>
      <c r="AC89" s="20" t="str">
        <f aca="false">IF((W89=0),"",((AB89/W89)*100))</f>
        <v/>
      </c>
      <c r="AD89" s="19"/>
      <c r="AE89" s="20" t="str">
        <f aca="false">IF((W89=0),"",((AD89/W89)*100))</f>
        <v/>
      </c>
      <c r="AF89" s="20" t="n">
        <f aca="false">IF((G89=0),"",((M89/G89)*100))</f>
        <v>100</v>
      </c>
      <c r="AG89" s="20" t="n">
        <f aca="false">IF((J89=0),"",((M89/J89)*100))</f>
        <v>100</v>
      </c>
      <c r="AH89" s="20" t="n">
        <f aca="false">IF((M89=0),"",((((M89-Z89)-AB89)/M89)*100))</f>
        <v>100</v>
      </c>
      <c r="AI89" s="22" t="n">
        <f aca="false">IF((G89=0),"",((R89*6)/G89))</f>
        <v>0</v>
      </c>
      <c r="AJ89" s="22" t="str">
        <f aca="false">IF((K89=0),"",((K89/M89)*100))</f>
        <v/>
      </c>
      <c r="AK89" s="22" t="n">
        <f aca="false">IF((L89=0),"",((L89/M89)*100))</f>
        <v>100</v>
      </c>
      <c r="AL89" s="22" t="n">
        <f aca="false">IF((M89=0),"",((P89/M89)*100))</f>
        <v>0</v>
      </c>
      <c r="AM89" s="22" t="n">
        <f aca="false">IF((C89=0),"",((J89/C89/6)))</f>
        <v>0.166666666666667</v>
      </c>
    </row>
    <row r="90" customFormat="false" ht="12.75" hidden="false" customHeight="true" outlineLevel="0" collapsed="false">
      <c r="A90" s="17" t="n">
        <v>82</v>
      </c>
      <c r="B90" s="23" t="s">
        <v>122</v>
      </c>
      <c r="C90" s="24" t="n">
        <v>1</v>
      </c>
      <c r="D90" s="24"/>
      <c r="E90" s="24"/>
      <c r="F90" s="24"/>
      <c r="G90" s="24" t="n">
        <v>1</v>
      </c>
      <c r="H90" s="24" t="n">
        <v>1</v>
      </c>
      <c r="I90" s="20" t="n">
        <f aca="false">IF((C90=0),"",((G90/C90)/6))</f>
        <v>0.166666666666667</v>
      </c>
      <c r="J90" s="21" t="n">
        <f aca="false">D90+G90</f>
        <v>1</v>
      </c>
      <c r="K90" s="19"/>
      <c r="L90" s="19"/>
      <c r="M90" s="21" t="n">
        <f aca="false">K90+L90</f>
        <v>0</v>
      </c>
      <c r="N90" s="19"/>
      <c r="O90" s="19"/>
      <c r="P90" s="19"/>
      <c r="Q90" s="20" t="n">
        <f aca="false">IF((C90=0),"",((M90/C90)/6))</f>
        <v>0</v>
      </c>
      <c r="R90" s="19" t="n">
        <v>1</v>
      </c>
      <c r="S90" s="19"/>
      <c r="T90" s="19"/>
      <c r="U90" s="20" t="n">
        <f aca="false">IF((C90=0),"",(R90/C90))</f>
        <v>1</v>
      </c>
      <c r="V90" s="20" t="n">
        <f aca="false">IF((C90=0),"",(S90/C90))</f>
        <v>0</v>
      </c>
      <c r="W90" s="21" t="n">
        <f aca="false">X90+Z90+AB90+AD90</f>
        <v>1</v>
      </c>
      <c r="X90" s="19"/>
      <c r="Y90" s="20" t="n">
        <f aca="false">IF((W90=0),"",((X90/W90)*100))</f>
        <v>0</v>
      </c>
      <c r="Z90" s="19" t="n">
        <v>1</v>
      </c>
      <c r="AA90" s="20" t="n">
        <f aca="false">IF((W90=0),"",((Z90/W90)*100))</f>
        <v>100</v>
      </c>
      <c r="AB90" s="19"/>
      <c r="AC90" s="20" t="n">
        <f aca="false">IF((W90=0),"",((AB90/W90)*100))</f>
        <v>0</v>
      </c>
      <c r="AD90" s="19"/>
      <c r="AE90" s="20" t="n">
        <f aca="false">IF((W90=0),"",((AD90/W90)*100))</f>
        <v>0</v>
      </c>
      <c r="AF90" s="20" t="n">
        <f aca="false">IF((G90=0),"",((M90/G90)*100))</f>
        <v>0</v>
      </c>
      <c r="AG90" s="20" t="n">
        <f aca="false">IF((J90=0),"",((M90/J90)*100))</f>
        <v>0</v>
      </c>
      <c r="AH90" s="20" t="str">
        <f aca="false">IF((M90=0),"",((((M90-Z90)-AB90)/M90)*100))</f>
        <v/>
      </c>
      <c r="AI90" s="22" t="n">
        <f aca="false">IF((G90=0),"",((R90*6)/G90))</f>
        <v>6</v>
      </c>
      <c r="AJ90" s="22" t="str">
        <f aca="false">IF((K90=0),"",((K90/M90)*100))</f>
        <v/>
      </c>
      <c r="AK90" s="22" t="str">
        <f aca="false">IF((L90=0),"",((L90/M90)*100))</f>
        <v/>
      </c>
      <c r="AL90" s="22" t="str">
        <f aca="false">IF((M90=0),"",((P90/M90)*100))</f>
        <v/>
      </c>
      <c r="AM90" s="22" t="n">
        <f aca="false">IF((C90=0),"",((J90/C90/6)))</f>
        <v>0.166666666666667</v>
      </c>
    </row>
    <row r="91" customFormat="false" ht="12.75" hidden="false" customHeight="true" outlineLevel="0" collapsed="false">
      <c r="A91" s="17" t="n">
        <v>83</v>
      </c>
      <c r="B91" s="23" t="s">
        <v>123</v>
      </c>
      <c r="C91" s="24"/>
      <c r="D91" s="24"/>
      <c r="E91" s="24"/>
      <c r="F91" s="24"/>
      <c r="G91" s="24"/>
      <c r="H91" s="24"/>
      <c r="I91" s="20" t="str">
        <f aca="false">IF((C91=0),"",((G91/C91)/6))</f>
        <v/>
      </c>
      <c r="J91" s="21" t="n">
        <f aca="false">D91+G91</f>
        <v>0</v>
      </c>
      <c r="K91" s="19"/>
      <c r="L91" s="19"/>
      <c r="M91" s="21" t="n">
        <f aca="false">K91+L91</f>
        <v>0</v>
      </c>
      <c r="N91" s="19"/>
      <c r="O91" s="19"/>
      <c r="P91" s="19"/>
      <c r="Q91" s="20" t="str">
        <f aca="false">IF((C91=0),"",((M91/C91)/6))</f>
        <v/>
      </c>
      <c r="R91" s="19"/>
      <c r="S91" s="19"/>
      <c r="T91" s="19"/>
      <c r="U91" s="20" t="str">
        <f aca="false">IF((C91=0),"",(R91/C91))</f>
        <v/>
      </c>
      <c r="V91" s="20" t="str">
        <f aca="false">IF((C91=0),"",(S91/C91))</f>
        <v/>
      </c>
      <c r="W91" s="21" t="n">
        <f aca="false">X91+Z91+AB91+AD91</f>
        <v>0</v>
      </c>
      <c r="X91" s="19"/>
      <c r="Y91" s="20" t="str">
        <f aca="false">IF((W91=0),"",((X91/W91)*100))</f>
        <v/>
      </c>
      <c r="Z91" s="19"/>
      <c r="AA91" s="20" t="str">
        <f aca="false">IF((W91=0),"",((Z91/W91)*100))</f>
        <v/>
      </c>
      <c r="AB91" s="19"/>
      <c r="AC91" s="20" t="str">
        <f aca="false">IF((W91=0),"",((AB91/W91)*100))</f>
        <v/>
      </c>
      <c r="AD91" s="19"/>
      <c r="AE91" s="20" t="str">
        <f aca="false">IF((W91=0),"",((AD91/W91)*100))</f>
        <v/>
      </c>
      <c r="AF91" s="20" t="str">
        <f aca="false">IF((G91=0),"",((M91/G91)*100))</f>
        <v/>
      </c>
      <c r="AG91" s="20" t="str">
        <f aca="false">IF((J91=0),"",((M91/J91)*100))</f>
        <v/>
      </c>
      <c r="AH91" s="20" t="str">
        <f aca="false">IF((M91=0),"",((((M91-Z91)-AB91)/M91)*100))</f>
        <v/>
      </c>
      <c r="AI91" s="22" t="str">
        <f aca="false">IF((G91=0),"",((R91*6)/G91))</f>
        <v/>
      </c>
      <c r="AJ91" s="22" t="str">
        <f aca="false">IF((K91=0),"",((K91/M91)*100))</f>
        <v/>
      </c>
      <c r="AK91" s="22" t="str">
        <f aca="false">IF((L91=0),"",((L91/M91)*100))</f>
        <v/>
      </c>
      <c r="AL91" s="22" t="str">
        <f aca="false">IF((M91=0),"",((P91/M91)*100))</f>
        <v/>
      </c>
      <c r="AM91" s="22" t="str">
        <f aca="false">IF((C91=0),"",((J91/C91/6)))</f>
        <v/>
      </c>
    </row>
    <row r="92" customFormat="false" ht="12.75" hidden="false" customHeight="true" outlineLevel="0" collapsed="false">
      <c r="A92" s="17" t="n">
        <v>84</v>
      </c>
      <c r="B92" s="23" t="s">
        <v>124</v>
      </c>
      <c r="C92" s="24" t="n">
        <v>1</v>
      </c>
      <c r="D92" s="24"/>
      <c r="E92" s="24"/>
      <c r="F92" s="24"/>
      <c r="G92" s="24" t="n">
        <v>1</v>
      </c>
      <c r="H92" s="24" t="n">
        <v>1</v>
      </c>
      <c r="I92" s="20" t="n">
        <f aca="false">IF((C92=0),"",((G92/C92)/6))</f>
        <v>0.166666666666667</v>
      </c>
      <c r="J92" s="21" t="n">
        <f aca="false">D92+G92</f>
        <v>1</v>
      </c>
      <c r="K92" s="19"/>
      <c r="L92" s="19"/>
      <c r="M92" s="21" t="n">
        <f aca="false">K92+L92</f>
        <v>0</v>
      </c>
      <c r="N92" s="19"/>
      <c r="O92" s="19"/>
      <c r="P92" s="19"/>
      <c r="Q92" s="20" t="n">
        <f aca="false">IF((C92=0),"",((M92/C92)/6))</f>
        <v>0</v>
      </c>
      <c r="R92" s="19" t="n">
        <v>1</v>
      </c>
      <c r="S92" s="19"/>
      <c r="T92" s="19"/>
      <c r="U92" s="20" t="n">
        <f aca="false">IF((C92=0),"",(R92/C92))</f>
        <v>1</v>
      </c>
      <c r="V92" s="20" t="n">
        <f aca="false">IF((C92=0),"",(S92/C92))</f>
        <v>0</v>
      </c>
      <c r="W92" s="21" t="n">
        <f aca="false">X92+Z92+AB92+AD92</f>
        <v>0</v>
      </c>
      <c r="X92" s="19"/>
      <c r="Y92" s="20" t="str">
        <f aca="false">IF((W92=0),"",((X92/W92)*100))</f>
        <v/>
      </c>
      <c r="Z92" s="19"/>
      <c r="AA92" s="20" t="str">
        <f aca="false">IF((W92=0),"",((Z92/W92)*100))</f>
        <v/>
      </c>
      <c r="AB92" s="19"/>
      <c r="AC92" s="20" t="str">
        <f aca="false">IF((W92=0),"",((AB92/W92)*100))</f>
        <v/>
      </c>
      <c r="AD92" s="19"/>
      <c r="AE92" s="20" t="str">
        <f aca="false">IF((W92=0),"",((AD92/W92)*100))</f>
        <v/>
      </c>
      <c r="AF92" s="20" t="n">
        <f aca="false">IF((G92=0),"",((M92/G92)*100))</f>
        <v>0</v>
      </c>
      <c r="AG92" s="20" t="n">
        <f aca="false">IF((J92=0),"",((M92/J92)*100))</f>
        <v>0</v>
      </c>
      <c r="AH92" s="20" t="str">
        <f aca="false">IF((M92=0),"",((((M92-Z92)-AB92)/M92)*100))</f>
        <v/>
      </c>
      <c r="AI92" s="22" t="n">
        <f aca="false">IF((G92=0),"",((R92*6)/G92))</f>
        <v>6</v>
      </c>
      <c r="AJ92" s="22" t="str">
        <f aca="false">IF((K92=0),"",((K92/M92)*100))</f>
        <v/>
      </c>
      <c r="AK92" s="22" t="str">
        <f aca="false">IF((L92=0),"",((L92/M92)*100))</f>
        <v/>
      </c>
      <c r="AL92" s="22" t="str">
        <f aca="false">IF((M92=0),"",((P92/M92)*100))</f>
        <v/>
      </c>
      <c r="AM92" s="22" t="n">
        <f aca="false">IF((C92=0),"",((J92/C92/6)))</f>
        <v>0.166666666666667</v>
      </c>
    </row>
    <row r="93" customFormat="false" ht="12.75" hidden="false" customHeight="true" outlineLevel="0" collapsed="false">
      <c r="A93" s="17" t="n">
        <v>85</v>
      </c>
      <c r="B93" s="23" t="s">
        <v>125</v>
      </c>
      <c r="C93" s="24"/>
      <c r="D93" s="24"/>
      <c r="E93" s="24"/>
      <c r="F93" s="24"/>
      <c r="G93" s="24"/>
      <c r="H93" s="24"/>
      <c r="I93" s="20" t="str">
        <f aca="false">IF((C93=0),"",((G93/C93)/6))</f>
        <v/>
      </c>
      <c r="J93" s="21" t="n">
        <f aca="false">D93+G93</f>
        <v>0</v>
      </c>
      <c r="K93" s="19"/>
      <c r="L93" s="19"/>
      <c r="M93" s="21" t="n">
        <f aca="false">K93+L93</f>
        <v>0</v>
      </c>
      <c r="N93" s="19"/>
      <c r="O93" s="19"/>
      <c r="P93" s="19"/>
      <c r="Q93" s="20" t="str">
        <f aca="false">IF((C93=0),"",((M93/C93)/6))</f>
        <v/>
      </c>
      <c r="R93" s="19"/>
      <c r="S93" s="19"/>
      <c r="T93" s="19"/>
      <c r="U93" s="20" t="str">
        <f aca="false">IF((C93=0),"",(R93/C93))</f>
        <v/>
      </c>
      <c r="V93" s="20" t="str">
        <f aca="false">IF((C93=0),"",(S93/C93))</f>
        <v/>
      </c>
      <c r="W93" s="21" t="n">
        <f aca="false">X93+Z93+AB93+AD93</f>
        <v>0</v>
      </c>
      <c r="X93" s="19"/>
      <c r="Y93" s="20" t="str">
        <f aca="false">IF((W93=0),"",((X93/W93)*100))</f>
        <v/>
      </c>
      <c r="Z93" s="19"/>
      <c r="AA93" s="20" t="str">
        <f aca="false">IF((W93=0),"",((Z93/W93)*100))</f>
        <v/>
      </c>
      <c r="AB93" s="19"/>
      <c r="AC93" s="20" t="str">
        <f aca="false">IF((W93=0),"",((AB93/W93)*100))</f>
        <v/>
      </c>
      <c r="AD93" s="19"/>
      <c r="AE93" s="20" t="str">
        <f aca="false">IF((W93=0),"",((AD93/W93)*100))</f>
        <v/>
      </c>
      <c r="AF93" s="20" t="str">
        <f aca="false">IF((G93=0),"",((M93/G93)*100))</f>
        <v/>
      </c>
      <c r="AG93" s="20" t="str">
        <f aca="false">IF((J93=0),"",((M93/J93)*100))</f>
        <v/>
      </c>
      <c r="AH93" s="20" t="str">
        <f aca="false">IF((M93=0),"",((((M93-Z93)-AB93)/M93)*100))</f>
        <v/>
      </c>
      <c r="AI93" s="22" t="str">
        <f aca="false">IF((G93=0),"",((R93*6)/G93))</f>
        <v/>
      </c>
      <c r="AJ93" s="22" t="str">
        <f aca="false">IF((K93=0),"",((K93/M93)*100))</f>
        <v/>
      </c>
      <c r="AK93" s="22" t="str">
        <f aca="false">IF((L93=0),"",((L93/M93)*100))</f>
        <v/>
      </c>
      <c r="AL93" s="22" t="str">
        <f aca="false">IF((M93=0),"",((P93/M93)*100))</f>
        <v/>
      </c>
      <c r="AM93" s="22" t="str">
        <f aca="false">IF((C93=0),"",((J93/C93/6)))</f>
        <v/>
      </c>
    </row>
    <row r="94" customFormat="false" ht="12.75" hidden="false" customHeight="true" outlineLevel="0" collapsed="false">
      <c r="A94" s="17" t="n">
        <v>86</v>
      </c>
      <c r="B94" s="23" t="s">
        <v>126</v>
      </c>
      <c r="C94" s="24" t="n">
        <v>1</v>
      </c>
      <c r="D94" s="24" t="n">
        <v>1</v>
      </c>
      <c r="E94" s="24"/>
      <c r="F94" s="24"/>
      <c r="G94" s="24" t="n">
        <v>2</v>
      </c>
      <c r="H94" s="24" t="n">
        <v>2</v>
      </c>
      <c r="I94" s="20" t="n">
        <f aca="false">IF((C94=0),"",((G94/C94)/6))</f>
        <v>0.333333333333333</v>
      </c>
      <c r="J94" s="21" t="n">
        <f aca="false">D94+G94</f>
        <v>3</v>
      </c>
      <c r="K94" s="19"/>
      <c r="L94" s="19" t="n">
        <v>3</v>
      </c>
      <c r="M94" s="21" t="n">
        <f aca="false">K94+L94</f>
        <v>3</v>
      </c>
      <c r="N94" s="19"/>
      <c r="O94" s="19"/>
      <c r="P94" s="19"/>
      <c r="Q94" s="20" t="n">
        <f aca="false">IF((C94=0),"",((M94/C94)/6))</f>
        <v>0.5</v>
      </c>
      <c r="R94" s="19"/>
      <c r="S94" s="19"/>
      <c r="T94" s="19"/>
      <c r="U94" s="20" t="n">
        <f aca="false">IF((C94=0),"",(R94/C94))</f>
        <v>0</v>
      </c>
      <c r="V94" s="20" t="n">
        <f aca="false">IF((C94=0),"",(S94/C94))</f>
        <v>0</v>
      </c>
      <c r="W94" s="21" t="n">
        <f aca="false">X94+Z94+AB94+AD94</f>
        <v>0</v>
      </c>
      <c r="X94" s="19"/>
      <c r="Y94" s="20" t="str">
        <f aca="false">IF((W94=0),"",((X94/W94)*100))</f>
        <v/>
      </c>
      <c r="Z94" s="19"/>
      <c r="AA94" s="20" t="str">
        <f aca="false">IF((W94=0),"",((Z94/W94)*100))</f>
        <v/>
      </c>
      <c r="AB94" s="19"/>
      <c r="AC94" s="20" t="str">
        <f aca="false">IF((W94=0),"",((AB94/W94)*100))</f>
        <v/>
      </c>
      <c r="AD94" s="19"/>
      <c r="AE94" s="20" t="str">
        <f aca="false">IF((W94=0),"",((AD94/W94)*100))</f>
        <v/>
      </c>
      <c r="AF94" s="20" t="n">
        <f aca="false">IF((G94=0),"",((M94/G94)*100))</f>
        <v>150</v>
      </c>
      <c r="AG94" s="20" t="n">
        <f aca="false">IF((J94=0),"",((M94/J94)*100))</f>
        <v>100</v>
      </c>
      <c r="AH94" s="20" t="n">
        <f aca="false">IF((M94=0),"",((((M94-Z94)-AB94)/M94)*100))</f>
        <v>100</v>
      </c>
      <c r="AI94" s="22" t="n">
        <f aca="false">IF((G94=0),"",((R94*6)/G94))</f>
        <v>0</v>
      </c>
      <c r="AJ94" s="22" t="str">
        <f aca="false">IF((K94=0),"",((K94/M94)*100))</f>
        <v/>
      </c>
      <c r="AK94" s="22" t="n">
        <f aca="false">IF((L94=0),"",((L94/M94)*100))</f>
        <v>100</v>
      </c>
      <c r="AL94" s="22" t="n">
        <f aca="false">IF((M94=0),"",((P94/M94)*100))</f>
        <v>0</v>
      </c>
      <c r="AM94" s="22" t="n">
        <f aca="false">IF((C94=0),"",((J94/C94/6)))</f>
        <v>0.5</v>
      </c>
    </row>
    <row r="95" customFormat="false" ht="12.75" hidden="false" customHeight="true" outlineLevel="0" collapsed="false">
      <c r="A95" s="17" t="n">
        <v>87</v>
      </c>
      <c r="B95" s="23" t="s">
        <v>127</v>
      </c>
      <c r="C95" s="24"/>
      <c r="D95" s="24"/>
      <c r="E95" s="24"/>
      <c r="F95" s="24"/>
      <c r="G95" s="24"/>
      <c r="H95" s="24"/>
      <c r="I95" s="20" t="str">
        <f aca="false">IF((C95=0),"",((G95/C95)/6))</f>
        <v/>
      </c>
      <c r="J95" s="21" t="n">
        <f aca="false">D95+G95</f>
        <v>0</v>
      </c>
      <c r="K95" s="19"/>
      <c r="L95" s="19"/>
      <c r="M95" s="21" t="n">
        <f aca="false">K95+L95</f>
        <v>0</v>
      </c>
      <c r="N95" s="19"/>
      <c r="O95" s="19"/>
      <c r="P95" s="19"/>
      <c r="Q95" s="20" t="str">
        <f aca="false">IF((C95=0),"",((M95/C95)/6))</f>
        <v/>
      </c>
      <c r="R95" s="19"/>
      <c r="S95" s="19"/>
      <c r="T95" s="19"/>
      <c r="U95" s="20" t="str">
        <f aca="false">IF((C95=0),"",(R95/C95))</f>
        <v/>
      </c>
      <c r="V95" s="20" t="str">
        <f aca="false">IF((C95=0),"",(S95/C95))</f>
        <v/>
      </c>
      <c r="W95" s="21" t="n">
        <f aca="false">X95+Z95+AB95+AD95</f>
        <v>0</v>
      </c>
      <c r="X95" s="19"/>
      <c r="Y95" s="20" t="str">
        <f aca="false">IF((W95=0),"",((X95/W95)*100))</f>
        <v/>
      </c>
      <c r="Z95" s="19"/>
      <c r="AA95" s="20" t="str">
        <f aca="false">IF((W95=0),"",((Z95/W95)*100))</f>
        <v/>
      </c>
      <c r="AB95" s="19"/>
      <c r="AC95" s="20" t="str">
        <f aca="false">IF((W95=0),"",((AB95/W95)*100))</f>
        <v/>
      </c>
      <c r="AD95" s="19"/>
      <c r="AE95" s="20" t="str">
        <f aca="false">IF((W95=0),"",((AD95/W95)*100))</f>
        <v/>
      </c>
      <c r="AF95" s="20" t="str">
        <f aca="false">IF((G95=0),"",((M95/G95)*100))</f>
        <v/>
      </c>
      <c r="AG95" s="20" t="str">
        <f aca="false">IF((J95=0),"",((M95/J95)*100))</f>
        <v/>
      </c>
      <c r="AH95" s="20" t="str">
        <f aca="false">IF((M95=0),"",((((M95-Z95)-AB95)/M95)*100))</f>
        <v/>
      </c>
      <c r="AI95" s="22" t="str">
        <f aca="false">IF((G95=0),"",((R95*6)/G95))</f>
        <v/>
      </c>
      <c r="AJ95" s="22" t="str">
        <f aca="false">IF((K95=0),"",((K95/M95)*100))</f>
        <v/>
      </c>
      <c r="AK95" s="22" t="str">
        <f aca="false">IF((L95=0),"",((L95/M95)*100))</f>
        <v/>
      </c>
      <c r="AL95" s="22" t="str">
        <f aca="false">IF((M95=0),"",((P95/M95)*100))</f>
        <v/>
      </c>
      <c r="AM95" s="22" t="str">
        <f aca="false">IF((C95=0),"",((J95/C95/6)))</f>
        <v/>
      </c>
    </row>
    <row r="96" customFormat="false" ht="12.75" hidden="false" customHeight="true" outlineLevel="0" collapsed="false">
      <c r="A96" s="17" t="n">
        <v>88</v>
      </c>
      <c r="B96" s="23" t="s">
        <v>128</v>
      </c>
      <c r="C96" s="24"/>
      <c r="D96" s="24"/>
      <c r="E96" s="24"/>
      <c r="F96" s="24"/>
      <c r="G96" s="24"/>
      <c r="H96" s="24"/>
      <c r="I96" s="20" t="str">
        <f aca="false">IF((C96=0),"",((G96/C96)/6))</f>
        <v/>
      </c>
      <c r="J96" s="21" t="n">
        <f aca="false">D96+G96</f>
        <v>0</v>
      </c>
      <c r="K96" s="19"/>
      <c r="L96" s="19"/>
      <c r="M96" s="21" t="n">
        <f aca="false">K96+L96</f>
        <v>0</v>
      </c>
      <c r="N96" s="19"/>
      <c r="O96" s="19"/>
      <c r="P96" s="19"/>
      <c r="Q96" s="20" t="str">
        <f aca="false">IF((C96=0),"",((M96/C96)/6))</f>
        <v/>
      </c>
      <c r="R96" s="19"/>
      <c r="S96" s="19"/>
      <c r="T96" s="19"/>
      <c r="U96" s="20" t="str">
        <f aca="false">IF((C96=0),"",(R96/C96))</f>
        <v/>
      </c>
      <c r="V96" s="20" t="str">
        <f aca="false">IF((C96=0),"",(S96/C96))</f>
        <v/>
      </c>
      <c r="W96" s="21" t="n">
        <f aca="false">X96+Z96+AB96+AD96</f>
        <v>0</v>
      </c>
      <c r="X96" s="19"/>
      <c r="Y96" s="20" t="str">
        <f aca="false">IF((W96=0),"",((X96/W96)*100))</f>
        <v/>
      </c>
      <c r="Z96" s="19"/>
      <c r="AA96" s="20" t="str">
        <f aca="false">IF((W96=0),"",((Z96/W96)*100))</f>
        <v/>
      </c>
      <c r="AB96" s="19"/>
      <c r="AC96" s="20" t="str">
        <f aca="false">IF((W96=0),"",((AB96/W96)*100))</f>
        <v/>
      </c>
      <c r="AD96" s="19"/>
      <c r="AE96" s="20" t="str">
        <f aca="false">IF((W96=0),"",((AD96/W96)*100))</f>
        <v/>
      </c>
      <c r="AF96" s="20" t="str">
        <f aca="false">IF((G96=0),"",((M96/G96)*100))</f>
        <v/>
      </c>
      <c r="AG96" s="20" t="str">
        <f aca="false">IF((J96=0),"",((M96/J96)*100))</f>
        <v/>
      </c>
      <c r="AH96" s="20" t="str">
        <f aca="false">IF((M96=0),"",((((M96-Z96)-AB96)/M96)*100))</f>
        <v/>
      </c>
      <c r="AI96" s="22" t="str">
        <f aca="false">IF((G96=0),"",((R96*6)/G96))</f>
        <v/>
      </c>
      <c r="AJ96" s="22" t="str">
        <f aca="false">IF((K96=0),"",((K96/M96)*100))</f>
        <v/>
      </c>
      <c r="AK96" s="22" t="str">
        <f aca="false">IF((L96=0),"",((L96/M96)*100))</f>
        <v/>
      </c>
      <c r="AL96" s="22" t="str">
        <f aca="false">IF((M96=0),"",((P96/M96)*100))</f>
        <v/>
      </c>
      <c r="AM96" s="22" t="str">
        <f aca="false">IF((C96=0),"",((J96/C96/6)))</f>
        <v/>
      </c>
    </row>
    <row r="97" customFormat="false" ht="12.75" hidden="false" customHeight="true" outlineLevel="0" collapsed="false">
      <c r="A97" s="17" t="n">
        <v>89</v>
      </c>
      <c r="B97" s="23" t="s">
        <v>129</v>
      </c>
      <c r="C97" s="24"/>
      <c r="D97" s="24"/>
      <c r="E97" s="24"/>
      <c r="F97" s="24"/>
      <c r="G97" s="24"/>
      <c r="H97" s="24"/>
      <c r="I97" s="20" t="str">
        <f aca="false">IF((C97=0),"",((G97/C97)/6))</f>
        <v/>
      </c>
      <c r="J97" s="21" t="n">
        <f aca="false">D97+G97</f>
        <v>0</v>
      </c>
      <c r="K97" s="19"/>
      <c r="L97" s="19"/>
      <c r="M97" s="21" t="n">
        <f aca="false">K97+L97</f>
        <v>0</v>
      </c>
      <c r="N97" s="19"/>
      <c r="O97" s="19"/>
      <c r="P97" s="19"/>
      <c r="Q97" s="20" t="str">
        <f aca="false">IF((C97=0),"",((M97/C97)/6))</f>
        <v/>
      </c>
      <c r="R97" s="19"/>
      <c r="S97" s="19"/>
      <c r="T97" s="19"/>
      <c r="U97" s="20" t="str">
        <f aca="false">IF((C97=0),"",(R97/C97))</f>
        <v/>
      </c>
      <c r="V97" s="20" t="str">
        <f aca="false">IF((C97=0),"",(S97/C97))</f>
        <v/>
      </c>
      <c r="W97" s="21" t="n">
        <f aca="false">X97+Z97+AB97+AD97</f>
        <v>0</v>
      </c>
      <c r="X97" s="19"/>
      <c r="Y97" s="20" t="str">
        <f aca="false">IF((W97=0),"",((X97/W97)*100))</f>
        <v/>
      </c>
      <c r="Z97" s="19"/>
      <c r="AA97" s="20" t="str">
        <f aca="false">IF((W97=0),"",((Z97/W97)*100))</f>
        <v/>
      </c>
      <c r="AB97" s="19"/>
      <c r="AC97" s="20" t="str">
        <f aca="false">IF((W97=0),"",((AB97/W97)*100))</f>
        <v/>
      </c>
      <c r="AD97" s="19"/>
      <c r="AE97" s="20" t="str">
        <f aca="false">IF((W97=0),"",((AD97/W97)*100))</f>
        <v/>
      </c>
      <c r="AF97" s="20" t="str">
        <f aca="false">IF((G97=0),"",((M97/G97)*100))</f>
        <v/>
      </c>
      <c r="AG97" s="20" t="str">
        <f aca="false">IF((J97=0),"",((M97/J97)*100))</f>
        <v/>
      </c>
      <c r="AH97" s="20" t="str">
        <f aca="false">IF((M97=0),"",((((M97-Z97)-AB97)/M97)*100))</f>
        <v/>
      </c>
      <c r="AI97" s="22" t="str">
        <f aca="false">IF((G97=0),"",((R97*6)/G97))</f>
        <v/>
      </c>
      <c r="AJ97" s="22" t="str">
        <f aca="false">IF((K97=0),"",((K97/M97)*100))</f>
        <v/>
      </c>
      <c r="AK97" s="22" t="str">
        <f aca="false">IF((L97=0),"",((L97/M97)*100))</f>
        <v/>
      </c>
      <c r="AL97" s="22" t="str">
        <f aca="false">IF((M97=0),"",((P97/M97)*100))</f>
        <v/>
      </c>
      <c r="AM97" s="22" t="str">
        <f aca="false">IF((C97=0),"",((J97/C97/6)))</f>
        <v/>
      </c>
    </row>
    <row r="98" customFormat="false" ht="12.75" hidden="false" customHeight="true" outlineLevel="0" collapsed="false">
      <c r="A98" s="17" t="n">
        <v>90</v>
      </c>
      <c r="B98" s="23" t="s">
        <v>130</v>
      </c>
      <c r="C98" s="24"/>
      <c r="D98" s="24"/>
      <c r="E98" s="24"/>
      <c r="F98" s="24"/>
      <c r="G98" s="24"/>
      <c r="H98" s="24"/>
      <c r="I98" s="20" t="str">
        <f aca="false">IF((C98=0),"",((G98/C98)/6))</f>
        <v/>
      </c>
      <c r="J98" s="21" t="n">
        <f aca="false">D98+G98</f>
        <v>0</v>
      </c>
      <c r="K98" s="19"/>
      <c r="L98" s="19"/>
      <c r="M98" s="21" t="n">
        <f aca="false">K98+L98</f>
        <v>0</v>
      </c>
      <c r="N98" s="19"/>
      <c r="O98" s="19"/>
      <c r="P98" s="19"/>
      <c r="Q98" s="20" t="str">
        <f aca="false">IF((C98=0),"",((M98/C98)/6))</f>
        <v/>
      </c>
      <c r="R98" s="19"/>
      <c r="S98" s="19"/>
      <c r="T98" s="19"/>
      <c r="U98" s="20" t="str">
        <f aca="false">IF((C98=0),"",(R98/C98))</f>
        <v/>
      </c>
      <c r="V98" s="20" t="str">
        <f aca="false">IF((C98=0),"",(S98/C98))</f>
        <v/>
      </c>
      <c r="W98" s="21" t="n">
        <f aca="false">X98+Z98+AB98+AD98</f>
        <v>0</v>
      </c>
      <c r="X98" s="19"/>
      <c r="Y98" s="20" t="str">
        <f aca="false">IF((W98=0),"",((X98/W98)*100))</f>
        <v/>
      </c>
      <c r="Z98" s="19"/>
      <c r="AA98" s="20" t="str">
        <f aca="false">IF((W98=0),"",((Z98/W98)*100))</f>
        <v/>
      </c>
      <c r="AB98" s="19"/>
      <c r="AC98" s="20" t="str">
        <f aca="false">IF((W98=0),"",((AB98/W98)*100))</f>
        <v/>
      </c>
      <c r="AD98" s="19"/>
      <c r="AE98" s="20" t="str">
        <f aca="false">IF((W98=0),"",((AD98/W98)*100))</f>
        <v/>
      </c>
      <c r="AF98" s="20" t="str">
        <f aca="false">IF((G98=0),"",((M98/G98)*100))</f>
        <v/>
      </c>
      <c r="AG98" s="20" t="str">
        <f aca="false">IF((J98=0),"",((M98/J98)*100))</f>
        <v/>
      </c>
      <c r="AH98" s="20" t="str">
        <f aca="false">IF((M98=0),"",((((M98-Z98)-AB98)/M98)*100))</f>
        <v/>
      </c>
      <c r="AI98" s="22" t="str">
        <f aca="false">IF((G98=0),"",((R98*6)/G98))</f>
        <v/>
      </c>
      <c r="AJ98" s="22" t="str">
        <f aca="false">IF((K98=0),"",((K98/M98)*100))</f>
        <v/>
      </c>
      <c r="AK98" s="22" t="str">
        <f aca="false">IF((L98=0),"",((L98/M98)*100))</f>
        <v/>
      </c>
      <c r="AL98" s="22" t="str">
        <f aca="false">IF((M98=0),"",((P98/M98)*100))</f>
        <v/>
      </c>
      <c r="AM98" s="22" t="str">
        <f aca="false">IF((C98=0),"",((J98/C98/6)))</f>
        <v/>
      </c>
    </row>
    <row r="99" customFormat="false" ht="12.75" hidden="false" customHeight="true" outlineLevel="0" collapsed="false">
      <c r="A99" s="17" t="n">
        <v>91</v>
      </c>
      <c r="B99" s="23" t="s">
        <v>131</v>
      </c>
      <c r="C99" s="24"/>
      <c r="D99" s="24"/>
      <c r="E99" s="24"/>
      <c r="F99" s="24"/>
      <c r="G99" s="24"/>
      <c r="H99" s="24"/>
      <c r="I99" s="20" t="str">
        <f aca="false">IF((C99=0),"",((G99/C99)/6))</f>
        <v/>
      </c>
      <c r="J99" s="21" t="n">
        <f aca="false">D99+G99</f>
        <v>0</v>
      </c>
      <c r="K99" s="19"/>
      <c r="L99" s="19"/>
      <c r="M99" s="21" t="n">
        <f aca="false">K99+L99</f>
        <v>0</v>
      </c>
      <c r="N99" s="19"/>
      <c r="O99" s="19"/>
      <c r="P99" s="19"/>
      <c r="Q99" s="20" t="str">
        <f aca="false">IF((C99=0),"",((M99/C99)/6))</f>
        <v/>
      </c>
      <c r="R99" s="19"/>
      <c r="S99" s="19"/>
      <c r="T99" s="19"/>
      <c r="U99" s="20" t="str">
        <f aca="false">IF((C99=0),"",(R99/C99))</f>
        <v/>
      </c>
      <c r="V99" s="20" t="str">
        <f aca="false">IF((C99=0),"",(S99/C99))</f>
        <v/>
      </c>
      <c r="W99" s="21" t="n">
        <f aca="false">X99+Z99+AB99+AD99</f>
        <v>0</v>
      </c>
      <c r="X99" s="19"/>
      <c r="Y99" s="20" t="str">
        <f aca="false">IF((W99=0),"",((X99/W99)*100))</f>
        <v/>
      </c>
      <c r="Z99" s="19"/>
      <c r="AA99" s="20" t="str">
        <f aca="false">IF((W99=0),"",((Z99/W99)*100))</f>
        <v/>
      </c>
      <c r="AB99" s="19"/>
      <c r="AC99" s="20" t="str">
        <f aca="false">IF((W99=0),"",((AB99/W99)*100))</f>
        <v/>
      </c>
      <c r="AD99" s="19"/>
      <c r="AE99" s="20" t="str">
        <f aca="false">IF((W99=0),"",((AD99/W99)*100))</f>
        <v/>
      </c>
      <c r="AF99" s="20" t="str">
        <f aca="false">IF((G99=0),"",((M99/G99)*100))</f>
        <v/>
      </c>
      <c r="AG99" s="20" t="str">
        <f aca="false">IF((J99=0),"",((M99/J99)*100))</f>
        <v/>
      </c>
      <c r="AH99" s="20" t="str">
        <f aca="false">IF((M99=0),"",((((M99-Z99)-AB99)/M99)*100))</f>
        <v/>
      </c>
      <c r="AI99" s="22" t="str">
        <f aca="false">IF((G99=0),"",((R99*6)/G99))</f>
        <v/>
      </c>
      <c r="AJ99" s="22" t="str">
        <f aca="false">IF((K99=0),"",((K99/M99)*100))</f>
        <v/>
      </c>
      <c r="AK99" s="22" t="str">
        <f aca="false">IF((L99=0),"",((L99/M99)*100))</f>
        <v/>
      </c>
      <c r="AL99" s="22" t="str">
        <f aca="false">IF((M99=0),"",((P99/M99)*100))</f>
        <v/>
      </c>
      <c r="AM99" s="22" t="str">
        <f aca="false">IF((C99=0),"",((J99/C99/6)))</f>
        <v/>
      </c>
    </row>
    <row r="100" customFormat="false" ht="12.75" hidden="false" customHeight="true" outlineLevel="0" collapsed="false">
      <c r="A100" s="17" t="n">
        <v>92</v>
      </c>
      <c r="B100" s="23" t="s">
        <v>132</v>
      </c>
      <c r="C100" s="24"/>
      <c r="D100" s="24"/>
      <c r="E100" s="24"/>
      <c r="F100" s="24"/>
      <c r="G100" s="24"/>
      <c r="H100" s="24"/>
      <c r="I100" s="20" t="str">
        <f aca="false">IF((C100=0),"",((G100/C100)/6))</f>
        <v/>
      </c>
      <c r="J100" s="21" t="n">
        <f aca="false">D100+G100</f>
        <v>0</v>
      </c>
      <c r="K100" s="19"/>
      <c r="L100" s="19"/>
      <c r="M100" s="21" t="n">
        <f aca="false">K100+L100</f>
        <v>0</v>
      </c>
      <c r="N100" s="19"/>
      <c r="O100" s="19"/>
      <c r="P100" s="19"/>
      <c r="Q100" s="20" t="str">
        <f aca="false">IF((C100=0),"",((M100/C100)/6))</f>
        <v/>
      </c>
      <c r="R100" s="19"/>
      <c r="S100" s="19"/>
      <c r="T100" s="19"/>
      <c r="U100" s="20" t="str">
        <f aca="false">IF((C100=0),"",(R100/C100))</f>
        <v/>
      </c>
      <c r="V100" s="20" t="str">
        <f aca="false">IF((C100=0),"",(S100/C100))</f>
        <v/>
      </c>
      <c r="W100" s="21" t="n">
        <f aca="false">X100+Z100+AB100+AD100</f>
        <v>0</v>
      </c>
      <c r="X100" s="19"/>
      <c r="Y100" s="20" t="str">
        <f aca="false">IF((W100=0),"",((X100/W100)*100))</f>
        <v/>
      </c>
      <c r="Z100" s="19"/>
      <c r="AA100" s="20" t="str">
        <f aca="false">IF((W100=0),"",((Z100/W100)*100))</f>
        <v/>
      </c>
      <c r="AB100" s="19"/>
      <c r="AC100" s="20" t="str">
        <f aca="false">IF((W100=0),"",((AB100/W100)*100))</f>
        <v/>
      </c>
      <c r="AD100" s="19"/>
      <c r="AE100" s="20" t="str">
        <f aca="false">IF((W100=0),"",((AD100/W100)*100))</f>
        <v/>
      </c>
      <c r="AF100" s="20" t="str">
        <f aca="false">IF((G100=0),"",((M100/G100)*100))</f>
        <v/>
      </c>
      <c r="AG100" s="20" t="str">
        <f aca="false">IF((J100=0),"",((M100/J100)*100))</f>
        <v/>
      </c>
      <c r="AH100" s="20" t="str">
        <f aca="false">IF((M100=0),"",((((M100-Z100)-AB100)/M100)*100))</f>
        <v/>
      </c>
      <c r="AI100" s="22" t="str">
        <f aca="false">IF((G100=0),"",((R100*6)/G100))</f>
        <v/>
      </c>
      <c r="AJ100" s="22" t="str">
        <f aca="false">IF((K100=0),"",((K100/M100)*100))</f>
        <v/>
      </c>
      <c r="AK100" s="22" t="str">
        <f aca="false">IF((L100=0),"",((L100/M100)*100))</f>
        <v/>
      </c>
      <c r="AL100" s="22" t="str">
        <f aca="false">IF((M100=0),"",((P100/M100)*100))</f>
        <v/>
      </c>
      <c r="AM100" s="22" t="str">
        <f aca="false">IF((C100=0),"",((J100/C100/6)))</f>
        <v/>
      </c>
    </row>
    <row r="101" customFormat="false" ht="12.75" hidden="false" customHeight="true" outlineLevel="0" collapsed="false">
      <c r="A101" s="17" t="n">
        <v>93</v>
      </c>
      <c r="B101" s="23" t="s">
        <v>133</v>
      </c>
      <c r="C101" s="24"/>
      <c r="D101" s="24"/>
      <c r="E101" s="24"/>
      <c r="F101" s="24"/>
      <c r="G101" s="24"/>
      <c r="H101" s="24"/>
      <c r="I101" s="20" t="str">
        <f aca="false">IF((C101=0),"",((G101/C101)/6))</f>
        <v/>
      </c>
      <c r="J101" s="21" t="n">
        <f aca="false">D101+G101</f>
        <v>0</v>
      </c>
      <c r="K101" s="19"/>
      <c r="L101" s="19"/>
      <c r="M101" s="21" t="n">
        <f aca="false">K101+L101</f>
        <v>0</v>
      </c>
      <c r="N101" s="19"/>
      <c r="O101" s="19"/>
      <c r="P101" s="19"/>
      <c r="Q101" s="20" t="str">
        <f aca="false">IF((C101=0),"",((M101/C101)/6))</f>
        <v/>
      </c>
      <c r="R101" s="19"/>
      <c r="S101" s="19"/>
      <c r="T101" s="19"/>
      <c r="U101" s="20" t="str">
        <f aca="false">IF((C101=0),"",(R101/C101))</f>
        <v/>
      </c>
      <c r="V101" s="20" t="str">
        <f aca="false">IF((C101=0),"",(S101/C101))</f>
        <v/>
      </c>
      <c r="W101" s="21" t="n">
        <f aca="false">X101+Z101+AB101+AD101</f>
        <v>0</v>
      </c>
      <c r="X101" s="19"/>
      <c r="Y101" s="20" t="str">
        <f aca="false">IF((W101=0),"",((X101/W101)*100))</f>
        <v/>
      </c>
      <c r="Z101" s="19"/>
      <c r="AA101" s="20" t="str">
        <f aca="false">IF((W101=0),"",((Z101/W101)*100))</f>
        <v/>
      </c>
      <c r="AB101" s="19"/>
      <c r="AC101" s="20" t="str">
        <f aca="false">IF((W101=0),"",((AB101/W101)*100))</f>
        <v/>
      </c>
      <c r="AD101" s="19"/>
      <c r="AE101" s="20" t="str">
        <f aca="false">IF((W101=0),"",((AD101/W101)*100))</f>
        <v/>
      </c>
      <c r="AF101" s="20" t="str">
        <f aca="false">IF((G101=0),"",((M101/G101)*100))</f>
        <v/>
      </c>
      <c r="AG101" s="20" t="str">
        <f aca="false">IF((J101=0),"",((M101/J101)*100))</f>
        <v/>
      </c>
      <c r="AH101" s="20" t="str">
        <f aca="false">IF((M101=0),"",((((M101-Z101)-AB101)/M101)*100))</f>
        <v/>
      </c>
      <c r="AI101" s="22" t="str">
        <f aca="false">IF((G101=0),"",((R101*6)/G101))</f>
        <v/>
      </c>
      <c r="AJ101" s="22" t="str">
        <f aca="false">IF((K101=0),"",((K101/M101)*100))</f>
        <v/>
      </c>
      <c r="AK101" s="22" t="str">
        <f aca="false">IF((L101=0),"",((L101/M101)*100))</f>
        <v/>
      </c>
      <c r="AL101" s="22" t="str">
        <f aca="false">IF((M101=0),"",((P101/M101)*100))</f>
        <v/>
      </c>
      <c r="AM101" s="22" t="str">
        <f aca="false">IF((C101=0),"",((J101/C101/6)))</f>
        <v/>
      </c>
    </row>
    <row r="102" customFormat="false" ht="12.75" hidden="false" customHeight="true" outlineLevel="0" collapsed="false">
      <c r="A102" s="17" t="n">
        <v>94</v>
      </c>
      <c r="B102" s="23" t="s">
        <v>134</v>
      </c>
      <c r="C102" s="24"/>
      <c r="D102" s="24"/>
      <c r="E102" s="24"/>
      <c r="F102" s="24"/>
      <c r="G102" s="24"/>
      <c r="H102" s="24"/>
      <c r="I102" s="20" t="str">
        <f aca="false">IF((C102=0),"",((G102/C102)/6))</f>
        <v/>
      </c>
      <c r="J102" s="21" t="n">
        <f aca="false">D102+G102</f>
        <v>0</v>
      </c>
      <c r="K102" s="19"/>
      <c r="L102" s="19"/>
      <c r="M102" s="21" t="n">
        <f aca="false">K102+L102</f>
        <v>0</v>
      </c>
      <c r="N102" s="19"/>
      <c r="O102" s="19"/>
      <c r="P102" s="19"/>
      <c r="Q102" s="20" t="str">
        <f aca="false">IF((C102=0),"",((M102/C102)/6))</f>
        <v/>
      </c>
      <c r="R102" s="19"/>
      <c r="S102" s="19"/>
      <c r="T102" s="19"/>
      <c r="U102" s="20" t="str">
        <f aca="false">IF((C102=0),"",(R102/C102))</f>
        <v/>
      </c>
      <c r="V102" s="20" t="str">
        <f aca="false">IF((C102=0),"",(S102/C102))</f>
        <v/>
      </c>
      <c r="W102" s="21" t="n">
        <f aca="false">X102+Z102+AB102+AD102</f>
        <v>0</v>
      </c>
      <c r="X102" s="19"/>
      <c r="Y102" s="20" t="str">
        <f aca="false">IF((W102=0),"",((X102/W102)*100))</f>
        <v/>
      </c>
      <c r="Z102" s="19"/>
      <c r="AA102" s="20" t="str">
        <f aca="false">IF((W102=0),"",((Z102/W102)*100))</f>
        <v/>
      </c>
      <c r="AB102" s="19"/>
      <c r="AC102" s="20" t="str">
        <f aca="false">IF((W102=0),"",((AB102/W102)*100))</f>
        <v/>
      </c>
      <c r="AD102" s="19"/>
      <c r="AE102" s="20" t="str">
        <f aca="false">IF((W102=0),"",((AD102/W102)*100))</f>
        <v/>
      </c>
      <c r="AF102" s="20" t="str">
        <f aca="false">IF((G102=0),"",((M102/G102)*100))</f>
        <v/>
      </c>
      <c r="AG102" s="20" t="str">
        <f aca="false">IF((J102=0),"",((M102/J102)*100))</f>
        <v/>
      </c>
      <c r="AH102" s="20" t="str">
        <f aca="false">IF((M102=0),"",((((M102-Z102)-AB102)/M102)*100))</f>
        <v/>
      </c>
      <c r="AI102" s="22" t="str">
        <f aca="false">IF((G102=0),"",((R102*6)/G102))</f>
        <v/>
      </c>
      <c r="AJ102" s="22" t="str">
        <f aca="false">IF((K102=0),"",((K102/M102)*100))</f>
        <v/>
      </c>
      <c r="AK102" s="22" t="str">
        <f aca="false">IF((L102=0),"",((L102/M102)*100))</f>
        <v/>
      </c>
      <c r="AL102" s="22" t="str">
        <f aca="false">IF((M102=0),"",((P102/M102)*100))</f>
        <v/>
      </c>
      <c r="AM102" s="22" t="str">
        <f aca="false">IF((C102=0),"",((J102/C102/6)))</f>
        <v/>
      </c>
    </row>
    <row r="103" customFormat="false" ht="12.75" hidden="false" customHeight="true" outlineLevel="0" collapsed="false">
      <c r="A103" s="17" t="n">
        <v>95</v>
      </c>
      <c r="B103" s="23" t="s">
        <v>135</v>
      </c>
      <c r="C103" s="24"/>
      <c r="D103" s="24"/>
      <c r="E103" s="24"/>
      <c r="F103" s="24"/>
      <c r="G103" s="24"/>
      <c r="H103" s="24"/>
      <c r="I103" s="20" t="str">
        <f aca="false">IF((C103=0),"",((G103/C103)/6))</f>
        <v/>
      </c>
      <c r="J103" s="21" t="n">
        <f aca="false">D103+G103</f>
        <v>0</v>
      </c>
      <c r="K103" s="19"/>
      <c r="L103" s="19"/>
      <c r="M103" s="21" t="n">
        <f aca="false">K103+L103</f>
        <v>0</v>
      </c>
      <c r="N103" s="19"/>
      <c r="O103" s="19"/>
      <c r="P103" s="19"/>
      <c r="Q103" s="20" t="str">
        <f aca="false">IF((C103=0),"",((M103/C103)/6))</f>
        <v/>
      </c>
      <c r="R103" s="19"/>
      <c r="S103" s="19"/>
      <c r="T103" s="19"/>
      <c r="U103" s="20" t="str">
        <f aca="false">IF((C103=0),"",(R103/C103))</f>
        <v/>
      </c>
      <c r="V103" s="20" t="str">
        <f aca="false">IF((C103=0),"",(S103/C103))</f>
        <v/>
      </c>
      <c r="W103" s="21" t="n">
        <f aca="false">X103+Z103+AB103+AD103</f>
        <v>0</v>
      </c>
      <c r="X103" s="19"/>
      <c r="Y103" s="20" t="str">
        <f aca="false">IF((W103=0),"",((X103/W103)*100))</f>
        <v/>
      </c>
      <c r="Z103" s="19"/>
      <c r="AA103" s="20" t="str">
        <f aca="false">IF((W103=0),"",((Z103/W103)*100))</f>
        <v/>
      </c>
      <c r="AB103" s="19"/>
      <c r="AC103" s="20" t="str">
        <f aca="false">IF((W103=0),"",((AB103/W103)*100))</f>
        <v/>
      </c>
      <c r="AD103" s="19"/>
      <c r="AE103" s="20" t="str">
        <f aca="false">IF((W103=0),"",((AD103/W103)*100))</f>
        <v/>
      </c>
      <c r="AF103" s="20" t="str">
        <f aca="false">IF((G103=0),"",((M103/G103)*100))</f>
        <v/>
      </c>
      <c r="AG103" s="20" t="str">
        <f aca="false">IF((J103=0),"",((M103/J103)*100))</f>
        <v/>
      </c>
      <c r="AH103" s="20" t="str">
        <f aca="false">IF((M103=0),"",((((M103-Z103)-AB103)/M103)*100))</f>
        <v/>
      </c>
      <c r="AI103" s="22" t="str">
        <f aca="false">IF((G103=0),"",((R103*6)/G103))</f>
        <v/>
      </c>
      <c r="AJ103" s="22" t="str">
        <f aca="false">IF((K103=0),"",((K103/M103)*100))</f>
        <v/>
      </c>
      <c r="AK103" s="22" t="str">
        <f aca="false">IF((L103=0),"",((L103/M103)*100))</f>
        <v/>
      </c>
      <c r="AL103" s="22" t="str">
        <f aca="false">IF((M103=0),"",((P103/M103)*100))</f>
        <v/>
      </c>
      <c r="AM103" s="22" t="str">
        <f aca="false">IF((C103=0),"",((J103/C103/6)))</f>
        <v/>
      </c>
    </row>
    <row r="104" customFormat="false" ht="12.75" hidden="false" customHeight="true" outlineLevel="0" collapsed="false">
      <c r="A104" s="17" t="n">
        <v>96</v>
      </c>
      <c r="B104" s="23" t="s">
        <v>136</v>
      </c>
      <c r="C104" s="24"/>
      <c r="D104" s="24"/>
      <c r="E104" s="24"/>
      <c r="F104" s="24"/>
      <c r="G104" s="24"/>
      <c r="H104" s="24"/>
      <c r="I104" s="20" t="str">
        <f aca="false">IF((C104=0),"",((G104/C104)/6))</f>
        <v/>
      </c>
      <c r="J104" s="21" t="n">
        <f aca="false">D104+G104</f>
        <v>0</v>
      </c>
      <c r="K104" s="19"/>
      <c r="L104" s="19"/>
      <c r="M104" s="21" t="n">
        <f aca="false">K104+L104</f>
        <v>0</v>
      </c>
      <c r="N104" s="19"/>
      <c r="O104" s="19"/>
      <c r="P104" s="19"/>
      <c r="Q104" s="20" t="str">
        <f aca="false">IF((C104=0),"",((M104/C104)/6))</f>
        <v/>
      </c>
      <c r="R104" s="19"/>
      <c r="S104" s="19"/>
      <c r="T104" s="19"/>
      <c r="U104" s="20" t="str">
        <f aca="false">IF((C104=0),"",(R104/C104))</f>
        <v/>
      </c>
      <c r="V104" s="20" t="str">
        <f aca="false">IF((C104=0),"",(S104/C104))</f>
        <v/>
      </c>
      <c r="W104" s="21" t="n">
        <f aca="false">X104+Z104+AB104+AD104</f>
        <v>0</v>
      </c>
      <c r="X104" s="19"/>
      <c r="Y104" s="20" t="str">
        <f aca="false">IF((W104=0),"",((X104/W104)*100))</f>
        <v/>
      </c>
      <c r="Z104" s="19"/>
      <c r="AA104" s="20" t="str">
        <f aca="false">IF((W104=0),"",((Z104/W104)*100))</f>
        <v/>
      </c>
      <c r="AB104" s="19"/>
      <c r="AC104" s="20" t="str">
        <f aca="false">IF((W104=0),"",((AB104/W104)*100))</f>
        <v/>
      </c>
      <c r="AD104" s="19"/>
      <c r="AE104" s="20" t="str">
        <f aca="false">IF((W104=0),"",((AD104/W104)*100))</f>
        <v/>
      </c>
      <c r="AF104" s="20" t="str">
        <f aca="false">IF((G104=0),"",((M104/G104)*100))</f>
        <v/>
      </c>
      <c r="AG104" s="20" t="str">
        <f aca="false">IF((J104=0),"",((M104/J104)*100))</f>
        <v/>
      </c>
      <c r="AH104" s="20" t="str">
        <f aca="false">IF((M104=0),"",((((M104-Z104)-AB104)/M104)*100))</f>
        <v/>
      </c>
      <c r="AI104" s="22" t="str">
        <f aca="false">IF((G104=0),"",((R104*6)/G104))</f>
        <v/>
      </c>
      <c r="AJ104" s="22" t="str">
        <f aca="false">IF((K104=0),"",((K104/M104)*100))</f>
        <v/>
      </c>
      <c r="AK104" s="22" t="str">
        <f aca="false">IF((L104=0),"",((L104/M104)*100))</f>
        <v/>
      </c>
      <c r="AL104" s="22" t="str">
        <f aca="false">IF((M104=0),"",((P104/M104)*100))</f>
        <v/>
      </c>
      <c r="AM104" s="22" t="str">
        <f aca="false">IF((C104=0),"",((J104/C104/6)))</f>
        <v/>
      </c>
    </row>
    <row r="105" customFormat="false" ht="12.75" hidden="false" customHeight="true" outlineLevel="0" collapsed="false">
      <c r="A105" s="17" t="n">
        <v>97</v>
      </c>
      <c r="B105" s="23" t="s">
        <v>137</v>
      </c>
      <c r="C105" s="24"/>
      <c r="D105" s="24"/>
      <c r="E105" s="24"/>
      <c r="F105" s="24"/>
      <c r="G105" s="24"/>
      <c r="H105" s="24"/>
      <c r="I105" s="20" t="str">
        <f aca="false">IF((C105=0),"",((G105/C105)/6))</f>
        <v/>
      </c>
      <c r="J105" s="21" t="n">
        <f aca="false">D105+G105</f>
        <v>0</v>
      </c>
      <c r="K105" s="19"/>
      <c r="L105" s="19"/>
      <c r="M105" s="21" t="n">
        <f aca="false">K105+L105</f>
        <v>0</v>
      </c>
      <c r="N105" s="19"/>
      <c r="O105" s="19"/>
      <c r="P105" s="19"/>
      <c r="Q105" s="20" t="str">
        <f aca="false">IF((C105=0),"",((M105/C105)/6))</f>
        <v/>
      </c>
      <c r="R105" s="19"/>
      <c r="S105" s="19"/>
      <c r="T105" s="19"/>
      <c r="U105" s="20" t="str">
        <f aca="false">IF((C105=0),"",(R105/C105))</f>
        <v/>
      </c>
      <c r="V105" s="20" t="str">
        <f aca="false">IF((C105=0),"",(S105/C105))</f>
        <v/>
      </c>
      <c r="W105" s="21" t="n">
        <f aca="false">X105+Z105+AB105+AD105</f>
        <v>0</v>
      </c>
      <c r="X105" s="19"/>
      <c r="Y105" s="20" t="str">
        <f aca="false">IF((W105=0),"",((X105/W105)*100))</f>
        <v/>
      </c>
      <c r="Z105" s="19"/>
      <c r="AA105" s="20" t="str">
        <f aca="false">IF((W105=0),"",((Z105/W105)*100))</f>
        <v/>
      </c>
      <c r="AB105" s="19"/>
      <c r="AC105" s="20" t="str">
        <f aca="false">IF((W105=0),"",((AB105/W105)*100))</f>
        <v/>
      </c>
      <c r="AD105" s="19"/>
      <c r="AE105" s="20" t="str">
        <f aca="false">IF((W105=0),"",((AD105/W105)*100))</f>
        <v/>
      </c>
      <c r="AF105" s="20" t="str">
        <f aca="false">IF((G105=0),"",((M105/G105)*100))</f>
        <v/>
      </c>
      <c r="AG105" s="20" t="str">
        <f aca="false">IF((J105=0),"",((M105/J105)*100))</f>
        <v/>
      </c>
      <c r="AH105" s="20" t="str">
        <f aca="false">IF((M105=0),"",((((M105-Z105)-AB105)/M105)*100))</f>
        <v/>
      </c>
      <c r="AI105" s="22" t="str">
        <f aca="false">IF((G105=0),"",((R105*6)/G105))</f>
        <v/>
      </c>
      <c r="AJ105" s="22" t="str">
        <f aca="false">IF((K105=0),"",((K105/M105)*100))</f>
        <v/>
      </c>
      <c r="AK105" s="22" t="str">
        <f aca="false">IF((L105=0),"",((L105/M105)*100))</f>
        <v/>
      </c>
      <c r="AL105" s="22" t="str">
        <f aca="false">IF((M105=0),"",((P105/M105)*100))</f>
        <v/>
      </c>
      <c r="AM105" s="22" t="str">
        <f aca="false">IF((C105=0),"",((J105/C105/6)))</f>
        <v/>
      </c>
    </row>
    <row r="106" customFormat="false" ht="12.75" hidden="false" customHeight="true" outlineLevel="0" collapsed="false">
      <c r="A106" s="17" t="n">
        <v>98</v>
      </c>
      <c r="B106" s="23" t="s">
        <v>138</v>
      </c>
      <c r="C106" s="24"/>
      <c r="D106" s="24"/>
      <c r="E106" s="24"/>
      <c r="F106" s="24"/>
      <c r="G106" s="24"/>
      <c r="H106" s="24"/>
      <c r="I106" s="20" t="str">
        <f aca="false">IF((C106=0),"",((G106/C106)/6))</f>
        <v/>
      </c>
      <c r="J106" s="21" t="n">
        <f aca="false">D106+G106</f>
        <v>0</v>
      </c>
      <c r="K106" s="19"/>
      <c r="L106" s="19"/>
      <c r="M106" s="21" t="n">
        <f aca="false">K106+L106</f>
        <v>0</v>
      </c>
      <c r="N106" s="19"/>
      <c r="O106" s="19"/>
      <c r="P106" s="19"/>
      <c r="Q106" s="20" t="str">
        <f aca="false">IF((C106=0),"",((M106/C106)/6))</f>
        <v/>
      </c>
      <c r="R106" s="19"/>
      <c r="S106" s="19"/>
      <c r="T106" s="19"/>
      <c r="U106" s="20" t="str">
        <f aca="false">IF((C106=0),"",(R106/C106))</f>
        <v/>
      </c>
      <c r="V106" s="20" t="str">
        <f aca="false">IF((C106=0),"",(S106/C106))</f>
        <v/>
      </c>
      <c r="W106" s="21" t="n">
        <f aca="false">X106+Z106+AB106+AD106</f>
        <v>0</v>
      </c>
      <c r="X106" s="19"/>
      <c r="Y106" s="20" t="str">
        <f aca="false">IF((W106=0),"",((X106/W106)*100))</f>
        <v/>
      </c>
      <c r="Z106" s="19"/>
      <c r="AA106" s="20" t="str">
        <f aca="false">IF((W106=0),"",((Z106/W106)*100))</f>
        <v/>
      </c>
      <c r="AB106" s="19"/>
      <c r="AC106" s="20" t="str">
        <f aca="false">IF((W106=0),"",((AB106/W106)*100))</f>
        <v/>
      </c>
      <c r="AD106" s="19"/>
      <c r="AE106" s="20" t="str">
        <f aca="false">IF((W106=0),"",((AD106/W106)*100))</f>
        <v/>
      </c>
      <c r="AF106" s="20" t="str">
        <f aca="false">IF((G106=0),"",((M106/G106)*100))</f>
        <v/>
      </c>
      <c r="AG106" s="20" t="str">
        <f aca="false">IF((J106=0),"",((M106/J106)*100))</f>
        <v/>
      </c>
      <c r="AH106" s="20" t="str">
        <f aca="false">IF((M106=0),"",((((M106-Z106)-AB106)/M106)*100))</f>
        <v/>
      </c>
      <c r="AI106" s="22" t="str">
        <f aca="false">IF((G106=0),"",((R106*6)/G106))</f>
        <v/>
      </c>
      <c r="AJ106" s="22" t="str">
        <f aca="false">IF((K106=0),"",((K106/M106)*100))</f>
        <v/>
      </c>
      <c r="AK106" s="22" t="str">
        <f aca="false">IF((L106=0),"",((L106/M106)*100))</f>
        <v/>
      </c>
      <c r="AL106" s="22" t="str">
        <f aca="false">IF((M106=0),"",((P106/M106)*100))</f>
        <v/>
      </c>
      <c r="AM106" s="22" t="str">
        <f aca="false">IF((C106=0),"",((J106/C106/6)))</f>
        <v/>
      </c>
    </row>
    <row r="107" customFormat="false" ht="12.75" hidden="false" customHeight="true" outlineLevel="0" collapsed="false">
      <c r="A107" s="17" t="n">
        <v>99</v>
      </c>
      <c r="B107" s="23" t="s">
        <v>139</v>
      </c>
      <c r="C107" s="24"/>
      <c r="D107" s="24"/>
      <c r="E107" s="24"/>
      <c r="F107" s="24"/>
      <c r="G107" s="24"/>
      <c r="H107" s="24"/>
      <c r="I107" s="20" t="str">
        <f aca="false">IF((C107=0),"",((G107/C107)/6))</f>
        <v/>
      </c>
      <c r="J107" s="21" t="n">
        <f aca="false">D107+G107</f>
        <v>0</v>
      </c>
      <c r="K107" s="19"/>
      <c r="L107" s="19"/>
      <c r="M107" s="21" t="n">
        <f aca="false">K107+L107</f>
        <v>0</v>
      </c>
      <c r="N107" s="19"/>
      <c r="O107" s="19"/>
      <c r="P107" s="19"/>
      <c r="Q107" s="20" t="str">
        <f aca="false">IF((C107=0),"",((M107/C107)/6))</f>
        <v/>
      </c>
      <c r="R107" s="19"/>
      <c r="S107" s="19"/>
      <c r="T107" s="19"/>
      <c r="U107" s="20" t="str">
        <f aca="false">IF((C107=0),"",(R107/C107))</f>
        <v/>
      </c>
      <c r="V107" s="20" t="str">
        <f aca="false">IF((C107=0),"",(S107/C107))</f>
        <v/>
      </c>
      <c r="W107" s="21" t="n">
        <f aca="false">X107+Z107+AB107+AD107</f>
        <v>0</v>
      </c>
      <c r="X107" s="19"/>
      <c r="Y107" s="20" t="str">
        <f aca="false">IF((W107=0),"",((X107/W107)*100))</f>
        <v/>
      </c>
      <c r="Z107" s="19"/>
      <c r="AA107" s="20" t="str">
        <f aca="false">IF((W107=0),"",((Z107/W107)*100))</f>
        <v/>
      </c>
      <c r="AB107" s="19"/>
      <c r="AC107" s="20" t="str">
        <f aca="false">IF((W107=0),"",((AB107/W107)*100))</f>
        <v/>
      </c>
      <c r="AD107" s="19"/>
      <c r="AE107" s="20" t="str">
        <f aca="false">IF((W107=0),"",((AD107/W107)*100))</f>
        <v/>
      </c>
      <c r="AF107" s="20" t="str">
        <f aca="false">IF((G107=0),"",((M107/G107)*100))</f>
        <v/>
      </c>
      <c r="AG107" s="20" t="str">
        <f aca="false">IF((J107=0),"",((M107/J107)*100))</f>
        <v/>
      </c>
      <c r="AH107" s="20" t="str">
        <f aca="false">IF((M107=0),"",((((M107-Z107)-AB107)/M107)*100))</f>
        <v/>
      </c>
      <c r="AI107" s="22" t="str">
        <f aca="false">IF((G107=0),"",((R107*6)/G107))</f>
        <v/>
      </c>
      <c r="AJ107" s="22" t="str">
        <f aca="false">IF((K107=0),"",((K107/M107)*100))</f>
        <v/>
      </c>
      <c r="AK107" s="22" t="str">
        <f aca="false">IF((L107=0),"",((L107/M107)*100))</f>
        <v/>
      </c>
      <c r="AL107" s="22" t="str">
        <f aca="false">IF((M107=0),"",((P107/M107)*100))</f>
        <v/>
      </c>
      <c r="AM107" s="22" t="str">
        <f aca="false">IF((C107=0),"",((J107/C107/6)))</f>
        <v/>
      </c>
    </row>
    <row r="108" customFormat="false" ht="12.75" hidden="false" customHeight="true" outlineLevel="0" collapsed="false">
      <c r="A108" s="17" t="n">
        <v>100</v>
      </c>
      <c r="B108" s="23" t="s">
        <v>140</v>
      </c>
      <c r="C108" s="24"/>
      <c r="D108" s="24"/>
      <c r="E108" s="24"/>
      <c r="F108" s="24"/>
      <c r="G108" s="24"/>
      <c r="H108" s="24"/>
      <c r="I108" s="20" t="str">
        <f aca="false">IF((C108=0),"",((G108/C108)/6))</f>
        <v/>
      </c>
      <c r="J108" s="21" t="n">
        <f aca="false">D108+G108</f>
        <v>0</v>
      </c>
      <c r="K108" s="19"/>
      <c r="L108" s="19"/>
      <c r="M108" s="21" t="n">
        <f aca="false">K108+L108</f>
        <v>0</v>
      </c>
      <c r="N108" s="19"/>
      <c r="O108" s="19"/>
      <c r="P108" s="19"/>
      <c r="Q108" s="20" t="str">
        <f aca="false">IF((C108=0),"",((M108/C108)/6))</f>
        <v/>
      </c>
      <c r="R108" s="19"/>
      <c r="S108" s="19"/>
      <c r="T108" s="19"/>
      <c r="U108" s="20" t="str">
        <f aca="false">IF((C108=0),"",(R108/C108))</f>
        <v/>
      </c>
      <c r="V108" s="20" t="str">
        <f aca="false">IF((C108=0),"",(S108/C108))</f>
        <v/>
      </c>
      <c r="W108" s="21" t="n">
        <f aca="false">X108+Z108+AB108+AD108</f>
        <v>0</v>
      </c>
      <c r="X108" s="19"/>
      <c r="Y108" s="20" t="str">
        <f aca="false">IF((W108=0),"",((X108/W108)*100))</f>
        <v/>
      </c>
      <c r="Z108" s="19"/>
      <c r="AA108" s="20" t="str">
        <f aca="false">IF((W108=0),"",((Z108/W108)*100))</f>
        <v/>
      </c>
      <c r="AB108" s="19"/>
      <c r="AC108" s="20" t="str">
        <f aca="false">IF((W108=0),"",((AB108/W108)*100))</f>
        <v/>
      </c>
      <c r="AD108" s="19"/>
      <c r="AE108" s="20" t="str">
        <f aca="false">IF((W108=0),"",((AD108/W108)*100))</f>
        <v/>
      </c>
      <c r="AF108" s="20" t="str">
        <f aca="false">IF((G108=0),"",((M108/G108)*100))</f>
        <v/>
      </c>
      <c r="AG108" s="20" t="str">
        <f aca="false">IF((J108=0),"",((M108/J108)*100))</f>
        <v/>
      </c>
      <c r="AH108" s="20" t="str">
        <f aca="false">IF((M108=0),"",((((M108-Z108)-AB108)/M108)*100))</f>
        <v/>
      </c>
      <c r="AI108" s="22" t="str">
        <f aca="false">IF((G108=0),"",((R108*6)/G108))</f>
        <v/>
      </c>
      <c r="AJ108" s="22" t="str">
        <f aca="false">IF((K108=0),"",((K108/M108)*100))</f>
        <v/>
      </c>
      <c r="AK108" s="22" t="str">
        <f aca="false">IF((L108=0),"",((L108/M108)*100))</f>
        <v/>
      </c>
      <c r="AL108" s="22" t="str">
        <f aca="false">IF((M108=0),"",((P108/M108)*100))</f>
        <v/>
      </c>
      <c r="AM108" s="22" t="str">
        <f aca="false">IF((C108=0),"",((J108/C108/6)))</f>
        <v/>
      </c>
    </row>
    <row r="109" customFormat="false" ht="12.75" hidden="false" customHeight="true" outlineLevel="0" collapsed="false">
      <c r="A109" s="17" t="n">
        <v>101</v>
      </c>
      <c r="B109" s="23" t="s">
        <v>141</v>
      </c>
      <c r="C109" s="24"/>
      <c r="D109" s="24"/>
      <c r="E109" s="24"/>
      <c r="F109" s="24"/>
      <c r="G109" s="24"/>
      <c r="H109" s="24"/>
      <c r="I109" s="20" t="str">
        <f aca="false">IF((C109=0),"",((G109/C109)/6))</f>
        <v/>
      </c>
      <c r="J109" s="21" t="n">
        <f aca="false">D109+G109</f>
        <v>0</v>
      </c>
      <c r="K109" s="19"/>
      <c r="L109" s="19"/>
      <c r="M109" s="21" t="n">
        <f aca="false">K109+L109</f>
        <v>0</v>
      </c>
      <c r="N109" s="19"/>
      <c r="O109" s="19"/>
      <c r="P109" s="19"/>
      <c r="Q109" s="20" t="str">
        <f aca="false">IF((C109=0),"",((M109/C109)/6))</f>
        <v/>
      </c>
      <c r="R109" s="19"/>
      <c r="S109" s="19"/>
      <c r="T109" s="19"/>
      <c r="U109" s="20" t="str">
        <f aca="false">IF((C109=0),"",(R109/C109))</f>
        <v/>
      </c>
      <c r="V109" s="20" t="str">
        <f aca="false">IF((C109=0),"",(S109/C109))</f>
        <v/>
      </c>
      <c r="W109" s="21" t="n">
        <f aca="false">X109+Z109+AB109+AD109</f>
        <v>0</v>
      </c>
      <c r="X109" s="19"/>
      <c r="Y109" s="20" t="str">
        <f aca="false">IF((W109=0),"",((X109/W109)*100))</f>
        <v/>
      </c>
      <c r="Z109" s="19"/>
      <c r="AA109" s="20" t="str">
        <f aca="false">IF((W109=0),"",((Z109/W109)*100))</f>
        <v/>
      </c>
      <c r="AB109" s="19"/>
      <c r="AC109" s="20" t="str">
        <f aca="false">IF((W109=0),"",((AB109/W109)*100))</f>
        <v/>
      </c>
      <c r="AD109" s="19"/>
      <c r="AE109" s="20" t="str">
        <f aca="false">IF((W109=0),"",((AD109/W109)*100))</f>
        <v/>
      </c>
      <c r="AF109" s="20" t="str">
        <f aca="false">IF((G109=0),"",((M109/G109)*100))</f>
        <v/>
      </c>
      <c r="AG109" s="20" t="str">
        <f aca="false">IF((J109=0),"",((M109/J109)*100))</f>
        <v/>
      </c>
      <c r="AH109" s="20" t="str">
        <f aca="false">IF((M109=0),"",((((M109-Z109)-AB109)/M109)*100))</f>
        <v/>
      </c>
      <c r="AI109" s="22" t="str">
        <f aca="false">IF((G109=0),"",((R109*6)/G109))</f>
        <v/>
      </c>
      <c r="AJ109" s="22" t="str">
        <f aca="false">IF((K109=0),"",((K109/M109)*100))</f>
        <v/>
      </c>
      <c r="AK109" s="22" t="str">
        <f aca="false">IF((L109=0),"",((L109/M109)*100))</f>
        <v/>
      </c>
      <c r="AL109" s="22" t="str">
        <f aca="false">IF((M109=0),"",((P109/M109)*100))</f>
        <v/>
      </c>
      <c r="AM109" s="22" t="str">
        <f aca="false">IF((C109=0),"",((J109/C109/6)))</f>
        <v/>
      </c>
    </row>
    <row r="110" customFormat="false" ht="12.75" hidden="false" customHeight="true" outlineLevel="0" collapsed="false">
      <c r="A110" s="17" t="n">
        <v>102</v>
      </c>
      <c r="B110" s="23" t="s">
        <v>142</v>
      </c>
      <c r="C110" s="24"/>
      <c r="D110" s="24"/>
      <c r="E110" s="24"/>
      <c r="F110" s="24"/>
      <c r="G110" s="24"/>
      <c r="H110" s="24"/>
      <c r="I110" s="20" t="str">
        <f aca="false">IF((C110=0),"",((G110/C110)/6))</f>
        <v/>
      </c>
      <c r="J110" s="21" t="n">
        <f aca="false">D110+G110</f>
        <v>0</v>
      </c>
      <c r="K110" s="19"/>
      <c r="L110" s="19"/>
      <c r="M110" s="21" t="n">
        <f aca="false">K110+L110</f>
        <v>0</v>
      </c>
      <c r="N110" s="19"/>
      <c r="O110" s="19"/>
      <c r="P110" s="19"/>
      <c r="Q110" s="20" t="str">
        <f aca="false">IF((C110=0),"",((M110/C110)/6))</f>
        <v/>
      </c>
      <c r="R110" s="19"/>
      <c r="S110" s="19"/>
      <c r="T110" s="19"/>
      <c r="U110" s="20" t="str">
        <f aca="false">IF((C110=0),"",(R110/C110))</f>
        <v/>
      </c>
      <c r="V110" s="20" t="str">
        <f aca="false">IF((C110=0),"",(S110/C110))</f>
        <v/>
      </c>
      <c r="W110" s="21" t="n">
        <f aca="false">X110+Z110+AB110+AD110</f>
        <v>0</v>
      </c>
      <c r="X110" s="19"/>
      <c r="Y110" s="20" t="str">
        <f aca="false">IF((W110=0),"",((X110/W110)*100))</f>
        <v/>
      </c>
      <c r="Z110" s="19"/>
      <c r="AA110" s="20" t="str">
        <f aca="false">IF((W110=0),"",((Z110/W110)*100))</f>
        <v/>
      </c>
      <c r="AB110" s="19"/>
      <c r="AC110" s="20" t="str">
        <f aca="false">IF((W110=0),"",((AB110/W110)*100))</f>
        <v/>
      </c>
      <c r="AD110" s="19"/>
      <c r="AE110" s="20" t="str">
        <f aca="false">IF((W110=0),"",((AD110/W110)*100))</f>
        <v/>
      </c>
      <c r="AF110" s="20" t="str">
        <f aca="false">IF((G110=0),"",((M110/G110)*100))</f>
        <v/>
      </c>
      <c r="AG110" s="20" t="str">
        <f aca="false">IF((J110=0),"",((M110/J110)*100))</f>
        <v/>
      </c>
      <c r="AH110" s="20" t="str">
        <f aca="false">IF((M110=0),"",((((M110-Z110)-AB110)/M110)*100))</f>
        <v/>
      </c>
      <c r="AI110" s="22" t="str">
        <f aca="false">IF((G110=0),"",((R110*6)/G110))</f>
        <v/>
      </c>
      <c r="AJ110" s="22" t="str">
        <f aca="false">IF((K110=0),"",((K110/M110)*100))</f>
        <v/>
      </c>
      <c r="AK110" s="22" t="str">
        <f aca="false">IF((L110=0),"",((L110/M110)*100))</f>
        <v/>
      </c>
      <c r="AL110" s="22" t="str">
        <f aca="false">IF((M110=0),"",((P110/M110)*100))</f>
        <v/>
      </c>
      <c r="AM110" s="22" t="str">
        <f aca="false">IF((C110=0),"",((J110/C110/6)))</f>
        <v/>
      </c>
    </row>
    <row r="111" customFormat="false" ht="12.75" hidden="false" customHeight="true" outlineLevel="0" collapsed="false">
      <c r="A111" s="17" t="n">
        <v>103</v>
      </c>
      <c r="B111" s="23" t="s">
        <v>143</v>
      </c>
      <c r="C111" s="24" t="n">
        <v>2</v>
      </c>
      <c r="D111" s="24" t="n">
        <v>25</v>
      </c>
      <c r="E111" s="24"/>
      <c r="F111" s="24" t="n">
        <v>4</v>
      </c>
      <c r="G111" s="24" t="n">
        <v>82</v>
      </c>
      <c r="H111" s="24" t="n">
        <v>82</v>
      </c>
      <c r="I111" s="20" t="n">
        <f aca="false">IF((C111=0),"",((G111/C111)/6))</f>
        <v>6.83333333333333</v>
      </c>
      <c r="J111" s="21" t="n">
        <f aca="false">D111+G111</f>
        <v>107</v>
      </c>
      <c r="K111" s="19" t="n">
        <v>84</v>
      </c>
      <c r="L111" s="19" t="n">
        <v>20</v>
      </c>
      <c r="M111" s="21" t="n">
        <f aca="false">K111+L111</f>
        <v>104</v>
      </c>
      <c r="N111" s="19"/>
      <c r="O111" s="19"/>
      <c r="P111" s="19" t="n">
        <v>8</v>
      </c>
      <c r="Q111" s="20" t="n">
        <f aca="false">IF((C111=0),"",((M111/C111)/6))</f>
        <v>8.66666666666667</v>
      </c>
      <c r="R111" s="19" t="n">
        <v>3</v>
      </c>
      <c r="S111" s="19"/>
      <c r="T111" s="19"/>
      <c r="U111" s="20" t="n">
        <f aca="false">IF((C111=0),"",(R111/C111))</f>
        <v>1.5</v>
      </c>
      <c r="V111" s="20" t="n">
        <f aca="false">IF((C111=0),"",(S111/C111))</f>
        <v>0</v>
      </c>
      <c r="W111" s="21" t="n">
        <f aca="false">X111+Z111+AB111+AD111</f>
        <v>0</v>
      </c>
      <c r="X111" s="19"/>
      <c r="Y111" s="20" t="str">
        <f aca="false">IF((W111=0),"",((X111/W111)*100))</f>
        <v/>
      </c>
      <c r="Z111" s="19"/>
      <c r="AA111" s="20" t="str">
        <f aca="false">IF((W111=0),"",((Z111/W111)*100))</f>
        <v/>
      </c>
      <c r="AB111" s="19"/>
      <c r="AC111" s="20" t="str">
        <f aca="false">IF((W111=0),"",((AB111/W111)*100))</f>
        <v/>
      </c>
      <c r="AD111" s="19"/>
      <c r="AE111" s="20" t="str">
        <f aca="false">IF((W111=0),"",((AD111/W111)*100))</f>
        <v/>
      </c>
      <c r="AF111" s="20" t="n">
        <f aca="false">IF((G111=0),"",((M111/G111)*100))</f>
        <v>126.829268292683</v>
      </c>
      <c r="AG111" s="20" t="n">
        <f aca="false">IF((J111=0),"",((M111/J111)*100))</f>
        <v>97.196261682243</v>
      </c>
      <c r="AH111" s="20" t="n">
        <f aca="false">IF((M111=0),"",((((M111-Z111)-AB111)/M111)*100))</f>
        <v>100</v>
      </c>
      <c r="AI111" s="22" t="n">
        <f aca="false">IF((G111=0),"",((R111*6)/G111))</f>
        <v>0.219512195121951</v>
      </c>
      <c r="AJ111" s="22" t="n">
        <f aca="false">IF((K111=0),"",((K111/M111)*100))</f>
        <v>80.7692307692308</v>
      </c>
      <c r="AK111" s="22" t="n">
        <f aca="false">IF((L111=0),"",((L111/M111)*100))</f>
        <v>19.2307692307692</v>
      </c>
      <c r="AL111" s="22" t="n">
        <f aca="false">IF((M111=0),"",((P111/M111)*100))</f>
        <v>7.69230769230769</v>
      </c>
      <c r="AM111" s="22" t="n">
        <f aca="false">IF((C111=0),"",((J111/C111/6)))</f>
        <v>8.91666666666667</v>
      </c>
    </row>
    <row r="112" customFormat="false" ht="12.75" hidden="false" customHeight="true" outlineLevel="0" collapsed="false">
      <c r="A112" s="17" t="n">
        <v>104</v>
      </c>
      <c r="B112" s="23" t="s">
        <v>144</v>
      </c>
      <c r="C112" s="24"/>
      <c r="D112" s="24"/>
      <c r="E112" s="24"/>
      <c r="F112" s="24"/>
      <c r="G112" s="24"/>
      <c r="H112" s="24"/>
      <c r="I112" s="20" t="str">
        <f aca="false">IF((C112=0),"",((G112/C112)/6))</f>
        <v/>
      </c>
      <c r="J112" s="21" t="n">
        <f aca="false">D112+G112</f>
        <v>0</v>
      </c>
      <c r="K112" s="19"/>
      <c r="L112" s="19"/>
      <c r="M112" s="21" t="n">
        <f aca="false">K112+L112</f>
        <v>0</v>
      </c>
      <c r="N112" s="19"/>
      <c r="O112" s="19"/>
      <c r="P112" s="19"/>
      <c r="Q112" s="20" t="str">
        <f aca="false">IF((C112=0),"",((M112/C112)/6))</f>
        <v/>
      </c>
      <c r="R112" s="19"/>
      <c r="S112" s="19"/>
      <c r="T112" s="19"/>
      <c r="U112" s="20" t="str">
        <f aca="false">IF((C112=0),"",(R112/C112))</f>
        <v/>
      </c>
      <c r="V112" s="20" t="str">
        <f aca="false">IF((C112=0),"",(S112/C112))</f>
        <v/>
      </c>
      <c r="W112" s="21" t="n">
        <f aca="false">X112+Z112+AB112+AD112</f>
        <v>0</v>
      </c>
      <c r="X112" s="19"/>
      <c r="Y112" s="20" t="str">
        <f aca="false">IF((W112=0),"",((X112/W112)*100))</f>
        <v/>
      </c>
      <c r="Z112" s="19"/>
      <c r="AA112" s="20" t="str">
        <f aca="false">IF((W112=0),"",((Z112/W112)*100))</f>
        <v/>
      </c>
      <c r="AB112" s="19"/>
      <c r="AC112" s="20" t="str">
        <f aca="false">IF((W112=0),"",((AB112/W112)*100))</f>
        <v/>
      </c>
      <c r="AD112" s="19"/>
      <c r="AE112" s="20" t="str">
        <f aca="false">IF((W112=0),"",((AD112/W112)*100))</f>
        <v/>
      </c>
      <c r="AF112" s="20" t="str">
        <f aca="false">IF((G112=0),"",((M112/G112)*100))</f>
        <v/>
      </c>
      <c r="AG112" s="20" t="str">
        <f aca="false">IF((J112=0),"",((M112/J112)*100))</f>
        <v/>
      </c>
      <c r="AH112" s="20" t="str">
        <f aca="false">IF((M112=0),"",((((M112-Z112)-AB112)/M112)*100))</f>
        <v/>
      </c>
      <c r="AI112" s="22" t="str">
        <f aca="false">IF((G112=0),"",((R112*6)/G112))</f>
        <v/>
      </c>
      <c r="AJ112" s="22" t="str">
        <f aca="false">IF((K112=0),"",((K112/M112)*100))</f>
        <v/>
      </c>
      <c r="AK112" s="22" t="str">
        <f aca="false">IF((L112=0),"",((L112/M112)*100))</f>
        <v/>
      </c>
      <c r="AL112" s="22" t="str">
        <f aca="false">IF((M112=0),"",((P112/M112)*100))</f>
        <v/>
      </c>
      <c r="AM112" s="22" t="str">
        <f aca="false">IF((C112=0),"",((J112/C112/6)))</f>
        <v/>
      </c>
    </row>
    <row r="113" customFormat="false" ht="12.75" hidden="false" customHeight="true" outlineLevel="0" collapsed="false">
      <c r="A113" s="17" t="n">
        <v>105</v>
      </c>
      <c r="B113" s="23" t="s">
        <v>145</v>
      </c>
      <c r="C113" s="24"/>
      <c r="D113" s="24"/>
      <c r="E113" s="24"/>
      <c r="F113" s="24"/>
      <c r="G113" s="24"/>
      <c r="H113" s="24"/>
      <c r="I113" s="20" t="str">
        <f aca="false">IF((C113=0),"",((G113/C113)/6))</f>
        <v/>
      </c>
      <c r="J113" s="21" t="n">
        <f aca="false">D113+G113</f>
        <v>0</v>
      </c>
      <c r="K113" s="19"/>
      <c r="L113" s="19"/>
      <c r="M113" s="21" t="n">
        <f aca="false">K113+L113</f>
        <v>0</v>
      </c>
      <c r="N113" s="19"/>
      <c r="O113" s="19"/>
      <c r="P113" s="19"/>
      <c r="Q113" s="20" t="str">
        <f aca="false">IF((C113=0),"",((M113/C113)/6))</f>
        <v/>
      </c>
      <c r="R113" s="19"/>
      <c r="S113" s="19"/>
      <c r="T113" s="19"/>
      <c r="U113" s="20" t="str">
        <f aca="false">IF((C113=0),"",(R113/C113))</f>
        <v/>
      </c>
      <c r="V113" s="20" t="str">
        <f aca="false">IF((C113=0),"",(S113/C113))</f>
        <v/>
      </c>
      <c r="W113" s="21" t="n">
        <f aca="false">X113+Z113+AB113+AD113</f>
        <v>0</v>
      </c>
      <c r="X113" s="19"/>
      <c r="Y113" s="20" t="str">
        <f aca="false">IF((W113=0),"",((X113/W113)*100))</f>
        <v/>
      </c>
      <c r="Z113" s="19"/>
      <c r="AA113" s="20" t="str">
        <f aca="false">IF((W113=0),"",((Z113/W113)*100))</f>
        <v/>
      </c>
      <c r="AB113" s="19"/>
      <c r="AC113" s="20" t="str">
        <f aca="false">IF((W113=0),"",((AB113/W113)*100))</f>
        <v/>
      </c>
      <c r="AD113" s="19"/>
      <c r="AE113" s="20" t="str">
        <f aca="false">IF((W113=0),"",((AD113/W113)*100))</f>
        <v/>
      </c>
      <c r="AF113" s="20" t="str">
        <f aca="false">IF((G113=0),"",((M113/G113)*100))</f>
        <v/>
      </c>
      <c r="AG113" s="20" t="str">
        <f aca="false">IF((J113=0),"",((M113/J113)*100))</f>
        <v/>
      </c>
      <c r="AH113" s="20" t="str">
        <f aca="false">IF((M113=0),"",((((M113-Z113)-AB113)/M113)*100))</f>
        <v/>
      </c>
      <c r="AI113" s="22" t="str">
        <f aca="false">IF((G113=0),"",((R113*6)/G113))</f>
        <v/>
      </c>
      <c r="AJ113" s="22" t="str">
        <f aca="false">IF((K113=0),"",((K113/M113)*100))</f>
        <v/>
      </c>
      <c r="AK113" s="22" t="str">
        <f aca="false">IF((L113=0),"",((L113/M113)*100))</f>
        <v/>
      </c>
      <c r="AL113" s="22" t="str">
        <f aca="false">IF((M113=0),"",((P113/M113)*100))</f>
        <v/>
      </c>
      <c r="AM113" s="22" t="str">
        <f aca="false">IF((C113=0),"",((J113/C113/6)))</f>
        <v/>
      </c>
    </row>
    <row r="114" customFormat="false" ht="12.75" hidden="false" customHeight="true" outlineLevel="0" collapsed="false">
      <c r="A114" s="17" t="n">
        <v>106</v>
      </c>
      <c r="B114" s="23" t="s">
        <v>146</v>
      </c>
      <c r="C114" s="24"/>
      <c r="D114" s="24"/>
      <c r="E114" s="24"/>
      <c r="F114" s="24"/>
      <c r="G114" s="24"/>
      <c r="H114" s="24"/>
      <c r="I114" s="20" t="str">
        <f aca="false">IF((C114=0),"",((G114/C114)/6))</f>
        <v/>
      </c>
      <c r="J114" s="21" t="n">
        <f aca="false">D114+G114</f>
        <v>0</v>
      </c>
      <c r="K114" s="19"/>
      <c r="L114" s="19"/>
      <c r="M114" s="21" t="n">
        <f aca="false">K114+L114</f>
        <v>0</v>
      </c>
      <c r="N114" s="19"/>
      <c r="O114" s="19"/>
      <c r="P114" s="19"/>
      <c r="Q114" s="20" t="str">
        <f aca="false">IF((C114=0),"",((M114/C114)/6))</f>
        <v/>
      </c>
      <c r="R114" s="19"/>
      <c r="S114" s="19"/>
      <c r="T114" s="19"/>
      <c r="U114" s="20" t="str">
        <f aca="false">IF((C114=0),"",(R114/C114))</f>
        <v/>
      </c>
      <c r="V114" s="20" t="str">
        <f aca="false">IF((C114=0),"",(S114/C114))</f>
        <v/>
      </c>
      <c r="W114" s="21" t="n">
        <f aca="false">X114+Z114+AB114+AD114</f>
        <v>0</v>
      </c>
      <c r="X114" s="19"/>
      <c r="Y114" s="20" t="str">
        <f aca="false">IF((W114=0),"",((X114/W114)*100))</f>
        <v/>
      </c>
      <c r="Z114" s="19"/>
      <c r="AA114" s="20" t="str">
        <f aca="false">IF((W114=0),"",((Z114/W114)*100))</f>
        <v/>
      </c>
      <c r="AB114" s="19"/>
      <c r="AC114" s="20" t="str">
        <f aca="false">IF((W114=0),"",((AB114/W114)*100))</f>
        <v/>
      </c>
      <c r="AD114" s="19"/>
      <c r="AE114" s="20" t="str">
        <f aca="false">IF((W114=0),"",((AD114/W114)*100))</f>
        <v/>
      </c>
      <c r="AF114" s="20" t="str">
        <f aca="false">IF((G114=0),"",((M114/G114)*100))</f>
        <v/>
      </c>
      <c r="AG114" s="20" t="str">
        <f aca="false">IF((J114=0),"",((M114/J114)*100))</f>
        <v/>
      </c>
      <c r="AH114" s="20" t="str">
        <f aca="false">IF((M114=0),"",((((M114-Z114)-AB114)/M114)*100))</f>
        <v/>
      </c>
      <c r="AI114" s="22" t="str">
        <f aca="false">IF((G114=0),"",((R114*6)/G114))</f>
        <v/>
      </c>
      <c r="AJ114" s="22" t="str">
        <f aca="false">IF((K114=0),"",((K114/M114)*100))</f>
        <v/>
      </c>
      <c r="AK114" s="22" t="str">
        <f aca="false">IF((L114=0),"",((L114/M114)*100))</f>
        <v/>
      </c>
      <c r="AL114" s="22" t="str">
        <f aca="false">IF((M114=0),"",((P114/M114)*100))</f>
        <v/>
      </c>
      <c r="AM114" s="22" t="str">
        <f aca="false">IF((C114=0),"",((J114/C114/6)))</f>
        <v/>
      </c>
    </row>
    <row r="115" customFormat="false" ht="12.75" hidden="false" customHeight="true" outlineLevel="0" collapsed="false">
      <c r="A115" s="17" t="n">
        <v>107</v>
      </c>
      <c r="B115" s="23" t="s">
        <v>147</v>
      </c>
      <c r="C115" s="24"/>
      <c r="D115" s="24"/>
      <c r="E115" s="24"/>
      <c r="F115" s="24"/>
      <c r="G115" s="24"/>
      <c r="H115" s="24"/>
      <c r="I115" s="20" t="str">
        <f aca="false">IF((C115=0),"",((G115/C115)/6))</f>
        <v/>
      </c>
      <c r="J115" s="21" t="n">
        <f aca="false">D115+G115</f>
        <v>0</v>
      </c>
      <c r="K115" s="19"/>
      <c r="L115" s="19"/>
      <c r="M115" s="21" t="n">
        <f aca="false">K115+L115</f>
        <v>0</v>
      </c>
      <c r="N115" s="19"/>
      <c r="O115" s="19"/>
      <c r="P115" s="19"/>
      <c r="Q115" s="20" t="str">
        <f aca="false">IF((C115=0),"",((M115/C115)/6))</f>
        <v/>
      </c>
      <c r="R115" s="19"/>
      <c r="S115" s="19"/>
      <c r="T115" s="19"/>
      <c r="U115" s="20" t="str">
        <f aca="false">IF((C115=0),"",(R115/C115))</f>
        <v/>
      </c>
      <c r="V115" s="20" t="str">
        <f aca="false">IF((C115=0),"",(S115/C115))</f>
        <v/>
      </c>
      <c r="W115" s="21" t="n">
        <f aca="false">X115+Z115+AB115+AD115</f>
        <v>0</v>
      </c>
      <c r="X115" s="19"/>
      <c r="Y115" s="20" t="str">
        <f aca="false">IF((W115=0),"",((X115/W115)*100))</f>
        <v/>
      </c>
      <c r="Z115" s="19"/>
      <c r="AA115" s="20" t="str">
        <f aca="false">IF((W115=0),"",((Z115/W115)*100))</f>
        <v/>
      </c>
      <c r="AB115" s="19"/>
      <c r="AC115" s="20" t="str">
        <f aca="false">IF((W115=0),"",((AB115/W115)*100))</f>
        <v/>
      </c>
      <c r="AD115" s="19"/>
      <c r="AE115" s="20" t="str">
        <f aca="false">IF((W115=0),"",((AD115/W115)*100))</f>
        <v/>
      </c>
      <c r="AF115" s="20" t="str">
        <f aca="false">IF((G115=0),"",((M115/G115)*100))</f>
        <v/>
      </c>
      <c r="AG115" s="20" t="str">
        <f aca="false">IF((J115=0),"",((M115/J115)*100))</f>
        <v/>
      </c>
      <c r="AH115" s="20" t="str">
        <f aca="false">IF((M115=0),"",((((M115-Z115)-AB115)/M115)*100))</f>
        <v/>
      </c>
      <c r="AI115" s="22" t="str">
        <f aca="false">IF((G115=0),"",((R115*6)/G115))</f>
        <v/>
      </c>
      <c r="AJ115" s="22" t="str">
        <f aca="false">IF((K115=0),"",((K115/M115)*100))</f>
        <v/>
      </c>
      <c r="AK115" s="22" t="str">
        <f aca="false">IF((L115=0),"",((L115/M115)*100))</f>
        <v/>
      </c>
      <c r="AL115" s="22" t="str">
        <f aca="false">IF((M115=0),"",((P115/M115)*100))</f>
        <v/>
      </c>
      <c r="AM115" s="22" t="str">
        <f aca="false">IF((C115=0),"",((J115/C115/6)))</f>
        <v/>
      </c>
    </row>
    <row r="116" customFormat="false" ht="12.75" hidden="false" customHeight="true" outlineLevel="0" collapsed="false">
      <c r="A116" s="17" t="n">
        <v>108</v>
      </c>
      <c r="B116" s="23" t="s">
        <v>148</v>
      </c>
      <c r="C116" s="24" t="n">
        <v>3</v>
      </c>
      <c r="D116" s="24"/>
      <c r="E116" s="24"/>
      <c r="F116" s="24"/>
      <c r="G116" s="24" t="n">
        <v>16</v>
      </c>
      <c r="H116" s="24" t="n">
        <v>16</v>
      </c>
      <c r="I116" s="20" t="n">
        <f aca="false">IF((C116=0),"",((G116/C116)/6))</f>
        <v>0.888888888888889</v>
      </c>
      <c r="J116" s="21" t="n">
        <f aca="false">D116+G116</f>
        <v>16</v>
      </c>
      <c r="K116" s="19" t="n">
        <v>15</v>
      </c>
      <c r="L116" s="19"/>
      <c r="M116" s="21" t="n">
        <f aca="false">K116+L116</f>
        <v>15</v>
      </c>
      <c r="N116" s="19"/>
      <c r="O116" s="19"/>
      <c r="P116" s="19"/>
      <c r="Q116" s="20" t="n">
        <f aca="false">IF((C116=0),"",((M116/C116)/6))</f>
        <v>0.833333333333333</v>
      </c>
      <c r="R116" s="19" t="n">
        <v>1</v>
      </c>
      <c r="S116" s="19"/>
      <c r="T116" s="19"/>
      <c r="U116" s="20" t="n">
        <f aca="false">IF((C116=0),"",(R116/C116))</f>
        <v>0.333333333333333</v>
      </c>
      <c r="V116" s="20" t="n">
        <f aca="false">IF((C116=0),"",(S116/C116))</f>
        <v>0</v>
      </c>
      <c r="W116" s="21" t="n">
        <f aca="false">X116+Z116+AB116+AD116</f>
        <v>0</v>
      </c>
      <c r="X116" s="19"/>
      <c r="Y116" s="20" t="str">
        <f aca="false">IF((W116=0),"",((X116/W116)*100))</f>
        <v/>
      </c>
      <c r="Z116" s="19"/>
      <c r="AA116" s="20" t="str">
        <f aca="false">IF((W116=0),"",((Z116/W116)*100))</f>
        <v/>
      </c>
      <c r="AB116" s="19"/>
      <c r="AC116" s="20" t="str">
        <f aca="false">IF((W116=0),"",((AB116/W116)*100))</f>
        <v/>
      </c>
      <c r="AD116" s="19"/>
      <c r="AE116" s="20" t="str">
        <f aca="false">IF((W116=0),"",((AD116/W116)*100))</f>
        <v/>
      </c>
      <c r="AF116" s="20" t="n">
        <f aca="false">IF((G116=0),"",((M116/G116)*100))</f>
        <v>93.75</v>
      </c>
      <c r="AG116" s="20" t="n">
        <f aca="false">IF((J116=0),"",((M116/J116)*100))</f>
        <v>93.75</v>
      </c>
      <c r="AH116" s="20" t="n">
        <f aca="false">IF((M116=0),"",((((M116-Z116)-AB116)/M116)*100))</f>
        <v>100</v>
      </c>
      <c r="AI116" s="22" t="n">
        <f aca="false">IF((G116=0),"",((R116*6)/G116))</f>
        <v>0.375</v>
      </c>
      <c r="AJ116" s="22" t="n">
        <f aca="false">IF((K116=0),"",((K116/M116)*100))</f>
        <v>100</v>
      </c>
      <c r="AK116" s="22" t="str">
        <f aca="false">IF((L116=0),"",((L116/M116)*100))</f>
        <v/>
      </c>
      <c r="AL116" s="22" t="n">
        <f aca="false">IF((M116=0),"",((P116/M116)*100))</f>
        <v>0</v>
      </c>
      <c r="AM116" s="22" t="n">
        <f aca="false">IF((C116=0),"",((J116/C116/6)))</f>
        <v>0.888888888888889</v>
      </c>
    </row>
    <row r="117" customFormat="false" ht="12.75" hidden="false" customHeight="true" outlineLevel="0" collapsed="false">
      <c r="A117" s="17" t="n">
        <v>109</v>
      </c>
      <c r="B117" s="23" t="s">
        <v>149</v>
      </c>
      <c r="C117" s="24"/>
      <c r="D117" s="24"/>
      <c r="E117" s="24"/>
      <c r="F117" s="24"/>
      <c r="G117" s="24"/>
      <c r="H117" s="24"/>
      <c r="I117" s="20" t="str">
        <f aca="false">IF((C117=0),"",((G117/C117)/6))</f>
        <v/>
      </c>
      <c r="J117" s="21" t="n">
        <f aca="false">D117+G117</f>
        <v>0</v>
      </c>
      <c r="K117" s="19"/>
      <c r="L117" s="19"/>
      <c r="M117" s="21" t="n">
        <f aca="false">K117+L117</f>
        <v>0</v>
      </c>
      <c r="N117" s="19"/>
      <c r="O117" s="19"/>
      <c r="P117" s="19"/>
      <c r="Q117" s="20" t="str">
        <f aca="false">IF((C117=0),"",((M117/C117)/6))</f>
        <v/>
      </c>
      <c r="R117" s="19"/>
      <c r="S117" s="19"/>
      <c r="T117" s="19"/>
      <c r="U117" s="20" t="str">
        <f aca="false">IF((C117=0),"",(R117/C117))</f>
        <v/>
      </c>
      <c r="V117" s="20" t="str">
        <f aca="false">IF((C117=0),"",(S117/C117))</f>
        <v/>
      </c>
      <c r="W117" s="21" t="n">
        <f aca="false">X117+Z117+AB117+AD117</f>
        <v>0</v>
      </c>
      <c r="X117" s="19"/>
      <c r="Y117" s="20" t="str">
        <f aca="false">IF((W117=0),"",((X117/W117)*100))</f>
        <v/>
      </c>
      <c r="Z117" s="19"/>
      <c r="AA117" s="20" t="str">
        <f aca="false">IF((W117=0),"",((Z117/W117)*100))</f>
        <v/>
      </c>
      <c r="AB117" s="19"/>
      <c r="AC117" s="20" t="str">
        <f aca="false">IF((W117=0),"",((AB117/W117)*100))</f>
        <v/>
      </c>
      <c r="AD117" s="19"/>
      <c r="AE117" s="20" t="str">
        <f aca="false">IF((W117=0),"",((AD117/W117)*100))</f>
        <v/>
      </c>
      <c r="AF117" s="20" t="str">
        <f aca="false">IF((G117=0),"",((M117/G117)*100))</f>
        <v/>
      </c>
      <c r="AG117" s="20" t="str">
        <f aca="false">IF((J117=0),"",((M117/J117)*100))</f>
        <v/>
      </c>
      <c r="AH117" s="20" t="str">
        <f aca="false">IF((M117=0),"",((((M117-Z117)-AB117)/M117)*100))</f>
        <v/>
      </c>
      <c r="AI117" s="22" t="str">
        <f aca="false">IF((G117=0),"",((R117*6)/G117))</f>
        <v/>
      </c>
      <c r="AJ117" s="22" t="str">
        <f aca="false">IF((K117=0),"",((K117/M117)*100))</f>
        <v/>
      </c>
      <c r="AK117" s="22" t="str">
        <f aca="false">IF((L117=0),"",((L117/M117)*100))</f>
        <v/>
      </c>
      <c r="AL117" s="22" t="str">
        <f aca="false">IF((M117=0),"",((P117/M117)*100))</f>
        <v/>
      </c>
      <c r="AM117" s="22" t="str">
        <f aca="false">IF((C117=0),"",((J117/C117/6)))</f>
        <v/>
      </c>
    </row>
    <row r="118" customFormat="false" ht="12.75" hidden="false" customHeight="true" outlineLevel="0" collapsed="false">
      <c r="A118" s="17" t="n">
        <v>110</v>
      </c>
      <c r="B118" s="23" t="s">
        <v>150</v>
      </c>
      <c r="C118" s="24"/>
      <c r="D118" s="24"/>
      <c r="E118" s="24"/>
      <c r="F118" s="24"/>
      <c r="G118" s="24"/>
      <c r="H118" s="24"/>
      <c r="I118" s="20" t="str">
        <f aca="false">IF((C118=0),"",((G118/C118)/6))</f>
        <v/>
      </c>
      <c r="J118" s="21" t="n">
        <f aca="false">D118+G118</f>
        <v>0</v>
      </c>
      <c r="K118" s="19"/>
      <c r="L118" s="19"/>
      <c r="M118" s="21" t="n">
        <f aca="false">K118+L118</f>
        <v>0</v>
      </c>
      <c r="N118" s="19"/>
      <c r="O118" s="19"/>
      <c r="P118" s="19"/>
      <c r="Q118" s="20" t="str">
        <f aca="false">IF((C118=0),"",((M118/C118)/6))</f>
        <v/>
      </c>
      <c r="R118" s="19"/>
      <c r="S118" s="19"/>
      <c r="T118" s="19"/>
      <c r="U118" s="20" t="str">
        <f aca="false">IF((C118=0),"",(R118/C118))</f>
        <v/>
      </c>
      <c r="V118" s="20" t="str">
        <f aca="false">IF((C118=0),"",(S118/C118))</f>
        <v/>
      </c>
      <c r="W118" s="21" t="n">
        <f aca="false">X118+Z118+AB118+AD118</f>
        <v>0</v>
      </c>
      <c r="X118" s="19"/>
      <c r="Y118" s="20" t="str">
        <f aca="false">IF((W118=0),"",((X118/W118)*100))</f>
        <v/>
      </c>
      <c r="Z118" s="19"/>
      <c r="AA118" s="20" t="str">
        <f aca="false">IF((W118=0),"",((Z118/W118)*100))</f>
        <v/>
      </c>
      <c r="AB118" s="19"/>
      <c r="AC118" s="20" t="str">
        <f aca="false">IF((W118=0),"",((AB118/W118)*100))</f>
        <v/>
      </c>
      <c r="AD118" s="19"/>
      <c r="AE118" s="20" t="str">
        <f aca="false">IF((W118=0),"",((AD118/W118)*100))</f>
        <v/>
      </c>
      <c r="AF118" s="20" t="str">
        <f aca="false">IF((G118=0),"",((M118/G118)*100))</f>
        <v/>
      </c>
      <c r="AG118" s="20" t="str">
        <f aca="false">IF((J118=0),"",((M118/J118)*100))</f>
        <v/>
      </c>
      <c r="AH118" s="20" t="str">
        <f aca="false">IF((M118=0),"",((((M118-Z118)-AB118)/M118)*100))</f>
        <v/>
      </c>
      <c r="AI118" s="22" t="str">
        <f aca="false">IF((G118=0),"",((R118*6)/G118))</f>
        <v/>
      </c>
      <c r="AJ118" s="22" t="str">
        <f aca="false">IF((K118=0),"",((K118/M118)*100))</f>
        <v/>
      </c>
      <c r="AK118" s="22" t="str">
        <f aca="false">IF((L118=0),"",((L118/M118)*100))</f>
        <v/>
      </c>
      <c r="AL118" s="22" t="str">
        <f aca="false">IF((M118=0),"",((P118/M118)*100))</f>
        <v/>
      </c>
      <c r="AM118" s="22" t="str">
        <f aca="false">IF((C118=0),"",((J118/C118/6)))</f>
        <v/>
      </c>
    </row>
    <row r="119" customFormat="false" ht="12.75" hidden="false" customHeight="true" outlineLevel="0" collapsed="false">
      <c r="A119" s="17" t="n">
        <v>111</v>
      </c>
      <c r="B119" s="23" t="s">
        <v>151</v>
      </c>
      <c r="C119" s="24"/>
      <c r="D119" s="24"/>
      <c r="E119" s="24"/>
      <c r="F119" s="24"/>
      <c r="G119" s="24"/>
      <c r="H119" s="24"/>
      <c r="I119" s="20" t="str">
        <f aca="false">IF((C119=0),"",((G119/C119)/6))</f>
        <v/>
      </c>
      <c r="J119" s="21" t="n">
        <f aca="false">D119+G119</f>
        <v>0</v>
      </c>
      <c r="K119" s="19"/>
      <c r="L119" s="19"/>
      <c r="M119" s="21" t="n">
        <f aca="false">K119+L119</f>
        <v>0</v>
      </c>
      <c r="N119" s="19"/>
      <c r="O119" s="19"/>
      <c r="P119" s="19"/>
      <c r="Q119" s="20" t="str">
        <f aca="false">IF((C119=0),"",((M119/C119)/6))</f>
        <v/>
      </c>
      <c r="R119" s="19"/>
      <c r="S119" s="19"/>
      <c r="T119" s="19"/>
      <c r="U119" s="20" t="str">
        <f aca="false">IF((C119=0),"",(R119/C119))</f>
        <v/>
      </c>
      <c r="V119" s="20" t="str">
        <f aca="false">IF((C119=0),"",(S119/C119))</f>
        <v/>
      </c>
      <c r="W119" s="21" t="n">
        <f aca="false">X119+Z119+AB119+AD119</f>
        <v>0</v>
      </c>
      <c r="X119" s="19"/>
      <c r="Y119" s="20" t="str">
        <f aca="false">IF((W119=0),"",((X119/W119)*100))</f>
        <v/>
      </c>
      <c r="Z119" s="19"/>
      <c r="AA119" s="20" t="str">
        <f aca="false">IF((W119=0),"",((Z119/W119)*100))</f>
        <v/>
      </c>
      <c r="AB119" s="19"/>
      <c r="AC119" s="20" t="str">
        <f aca="false">IF((W119=0),"",((AB119/W119)*100))</f>
        <v/>
      </c>
      <c r="AD119" s="19"/>
      <c r="AE119" s="20" t="str">
        <f aca="false">IF((W119=0),"",((AD119/W119)*100))</f>
        <v/>
      </c>
      <c r="AF119" s="20" t="str">
        <f aca="false">IF((G119=0),"",((M119/G119)*100))</f>
        <v/>
      </c>
      <c r="AG119" s="20" t="str">
        <f aca="false">IF((J119=0),"",((M119/J119)*100))</f>
        <v/>
      </c>
      <c r="AH119" s="20" t="str">
        <f aca="false">IF((M119=0),"",((((M119-Z119)-AB119)/M119)*100))</f>
        <v/>
      </c>
      <c r="AI119" s="22" t="str">
        <f aca="false">IF((G119=0),"",((R119*6)/G119))</f>
        <v/>
      </c>
      <c r="AJ119" s="22" t="str">
        <f aca="false">IF((K119=0),"",((K119/M119)*100))</f>
        <v/>
      </c>
      <c r="AK119" s="22" t="str">
        <f aca="false">IF((L119=0),"",((L119/M119)*100))</f>
        <v/>
      </c>
      <c r="AL119" s="22" t="str">
        <f aca="false">IF((M119=0),"",((P119/M119)*100))</f>
        <v/>
      </c>
      <c r="AM119" s="22" t="str">
        <f aca="false">IF((C119=0),"",((J119/C119/6)))</f>
        <v/>
      </c>
    </row>
    <row r="120" customFormat="false" ht="12.75" hidden="false" customHeight="true" outlineLevel="0" collapsed="false">
      <c r="A120" s="17" t="n">
        <v>112</v>
      </c>
      <c r="B120" s="23" t="s">
        <v>152</v>
      </c>
      <c r="C120" s="24"/>
      <c r="D120" s="24"/>
      <c r="E120" s="24"/>
      <c r="F120" s="24"/>
      <c r="G120" s="24"/>
      <c r="H120" s="24"/>
      <c r="I120" s="20" t="str">
        <f aca="false">IF((C120=0),"",((G120/C120)/6))</f>
        <v/>
      </c>
      <c r="J120" s="21" t="n">
        <f aca="false">D120+G120</f>
        <v>0</v>
      </c>
      <c r="K120" s="19"/>
      <c r="L120" s="19"/>
      <c r="M120" s="21" t="n">
        <f aca="false">K120+L120</f>
        <v>0</v>
      </c>
      <c r="N120" s="19"/>
      <c r="O120" s="19"/>
      <c r="P120" s="19"/>
      <c r="Q120" s="20" t="str">
        <f aca="false">IF((C120=0),"",((M120/C120)/6))</f>
        <v/>
      </c>
      <c r="R120" s="19"/>
      <c r="S120" s="19"/>
      <c r="T120" s="19"/>
      <c r="U120" s="20" t="str">
        <f aca="false">IF((C120=0),"",(R120/C120))</f>
        <v/>
      </c>
      <c r="V120" s="20" t="str">
        <f aca="false">IF((C120=0),"",(S120/C120))</f>
        <v/>
      </c>
      <c r="W120" s="21" t="n">
        <f aca="false">X120+Z120+AB120+AD120</f>
        <v>0</v>
      </c>
      <c r="X120" s="19"/>
      <c r="Y120" s="20" t="str">
        <f aca="false">IF((W120=0),"",((X120/W120)*100))</f>
        <v/>
      </c>
      <c r="Z120" s="19"/>
      <c r="AA120" s="20" t="str">
        <f aca="false">IF((W120=0),"",((Z120/W120)*100))</f>
        <v/>
      </c>
      <c r="AB120" s="19"/>
      <c r="AC120" s="20" t="str">
        <f aca="false">IF((W120=0),"",((AB120/W120)*100))</f>
        <v/>
      </c>
      <c r="AD120" s="19"/>
      <c r="AE120" s="20" t="str">
        <f aca="false">IF((W120=0),"",((AD120/W120)*100))</f>
        <v/>
      </c>
      <c r="AF120" s="20" t="str">
        <f aca="false">IF((G120=0),"",((M120/G120)*100))</f>
        <v/>
      </c>
      <c r="AG120" s="20" t="str">
        <f aca="false">IF((J120=0),"",((M120/J120)*100))</f>
        <v/>
      </c>
      <c r="AH120" s="20" t="str">
        <f aca="false">IF((M120=0),"",((((M120-Z120)-AB120)/M120)*100))</f>
        <v/>
      </c>
      <c r="AI120" s="22" t="str">
        <f aca="false">IF((G120=0),"",((R120*6)/G120))</f>
        <v/>
      </c>
      <c r="AJ120" s="22" t="str">
        <f aca="false">IF((K120=0),"",((K120/M120)*100))</f>
        <v/>
      </c>
      <c r="AK120" s="22" t="str">
        <f aca="false">IF((L120=0),"",((L120/M120)*100))</f>
        <v/>
      </c>
      <c r="AL120" s="22" t="str">
        <f aca="false">IF((M120=0),"",((P120/M120)*100))</f>
        <v/>
      </c>
      <c r="AM120" s="22" t="str">
        <f aca="false">IF((C120=0),"",((J120/C120/6)))</f>
        <v/>
      </c>
    </row>
    <row r="121" customFormat="false" ht="12.75" hidden="false" customHeight="true" outlineLevel="0" collapsed="false">
      <c r="A121" s="27" t="s">
        <v>153</v>
      </c>
      <c r="B121" s="27"/>
      <c r="C121" s="28" t="n">
        <v>10</v>
      </c>
      <c r="D121" s="29" t="n">
        <f aca="false">SUM(D22:D120)</f>
        <v>1197</v>
      </c>
      <c r="E121" s="29" t="n">
        <f aca="false">SUM(E22:E120)</f>
        <v>9</v>
      </c>
      <c r="F121" s="29" t="n">
        <f aca="false">SUM(F22:F120)</f>
        <v>136</v>
      </c>
      <c r="G121" s="29" t="n">
        <f aca="false">SUM(G22:G120)</f>
        <v>2187</v>
      </c>
      <c r="H121" s="29" t="n">
        <f aca="false">SUM(H22:H120)</f>
        <v>2173</v>
      </c>
      <c r="I121" s="30" t="n">
        <f aca="false">IF((C121=0),"",((G121/C121)/6))</f>
        <v>36.45</v>
      </c>
      <c r="J121" s="29" t="n">
        <f aca="false">D121+G121</f>
        <v>3384</v>
      </c>
      <c r="K121" s="29" t="n">
        <f aca="false">SUM(K22:K120)</f>
        <v>1697</v>
      </c>
      <c r="L121" s="29" t="n">
        <f aca="false">SUM(L22:L120)</f>
        <v>537</v>
      </c>
      <c r="M121" s="29" t="n">
        <f aca="false">K121+L121</f>
        <v>2234</v>
      </c>
      <c r="N121" s="29" t="n">
        <f aca="false">SUM(N22:N120)</f>
        <v>0</v>
      </c>
      <c r="O121" s="29" t="n">
        <f aca="false">SUM(O22:O120)</f>
        <v>6</v>
      </c>
      <c r="P121" s="29" t="n">
        <f aca="false">SUM(P22:P120)</f>
        <v>162</v>
      </c>
      <c r="Q121" s="30" t="n">
        <f aca="false">IF((C121=0),"",((M121/C121)/6))</f>
        <v>37.2333333333333</v>
      </c>
      <c r="R121" s="29" t="n">
        <f aca="false">SUM(R22:R120)</f>
        <v>1150</v>
      </c>
      <c r="S121" s="29" t="n">
        <f aca="false">SUM(S22:S120)</f>
        <v>11</v>
      </c>
      <c r="T121" s="29" t="n">
        <f aca="false">SUM(T22:T120)</f>
        <v>94</v>
      </c>
      <c r="U121" s="31" t="n">
        <f aca="false">IF((C121=0),"",(R121/C121))</f>
        <v>115</v>
      </c>
      <c r="V121" s="31" t="n">
        <f aca="false">IF((C121=0),"",(S121/C121))</f>
        <v>1.1</v>
      </c>
      <c r="W121" s="29" t="n">
        <f aca="false">X121+Z121+AB121+AD121</f>
        <v>106</v>
      </c>
      <c r="X121" s="29" t="n">
        <f aca="false">SUM(X22:X120)</f>
        <v>89</v>
      </c>
      <c r="Y121" s="31" t="n">
        <f aca="false">IF((W121=0),"",((X121/W121)*100))</f>
        <v>83.9622641509434</v>
      </c>
      <c r="Z121" s="29" t="n">
        <f aca="false">SUM(Z22:Z120)</f>
        <v>9</v>
      </c>
      <c r="AA121" s="31" t="n">
        <f aca="false">IF((W121=0),"",((Z121/W121)*100))</f>
        <v>8.49056603773585</v>
      </c>
      <c r="AB121" s="29" t="n">
        <f aca="false">SUM(AB22:AB120)</f>
        <v>6</v>
      </c>
      <c r="AC121" s="31" t="n">
        <f aca="false">IF((W121=0),"",((AB121/W121)*100))</f>
        <v>5.66037735849057</v>
      </c>
      <c r="AD121" s="29" t="n">
        <f aca="false">SUM(AD22:AD120)</f>
        <v>2</v>
      </c>
      <c r="AE121" s="31" t="n">
        <f aca="false">IF((W121=0),"",((AD121/W121)*100))</f>
        <v>1.88679245283019</v>
      </c>
      <c r="AF121" s="31" t="n">
        <f aca="false">IF((G121=0),"",((M121/G121)*100))</f>
        <v>102.14906264289</v>
      </c>
      <c r="AG121" s="31" t="n">
        <f aca="false">IF((J121=0),"",((M121/J121)*100))</f>
        <v>66.016548463357</v>
      </c>
      <c r="AH121" s="31" t="n">
        <f aca="false">IF((M121=0),"",((((M121-Z121)-AB121)/M121)*100))</f>
        <v>99.3285586392122</v>
      </c>
      <c r="AI121" s="32" t="n">
        <f aca="false">IF((G121=0),"",((R121*6)/G121))</f>
        <v>3.15500685871056</v>
      </c>
      <c r="AJ121" s="33" t="n">
        <f aca="false">IF((K121=0),"",((K121/M121)*100))</f>
        <v>75.9623992837959</v>
      </c>
      <c r="AK121" s="33" t="n">
        <f aca="false">IF((L121=0),"",((L121/M121)*100))</f>
        <v>24.0376007162041</v>
      </c>
      <c r="AL121" s="33" t="n">
        <f aca="false">IF((M121=0),"",((P121/M121)*100))</f>
        <v>7.25156669650851</v>
      </c>
      <c r="AM121" s="32" t="n">
        <f aca="false">IF((C121=0),"",((J121/C121/6)))</f>
        <v>56.4</v>
      </c>
    </row>
    <row r="122" s="26" customFormat="true" ht="12.75" hidden="false" customHeight="true" outlineLevel="0" collapsed="false">
      <c r="A122" s="17" t="n">
        <v>113</v>
      </c>
      <c r="B122" s="25" t="s">
        <v>154</v>
      </c>
      <c r="C122" s="19"/>
      <c r="D122" s="19"/>
      <c r="E122" s="19"/>
      <c r="F122" s="19"/>
      <c r="G122" s="19"/>
      <c r="H122" s="19"/>
      <c r="I122" s="20" t="str">
        <f aca="false">IF((C122=0),"",((G122/C122)/6))</f>
        <v/>
      </c>
      <c r="J122" s="21" t="n">
        <f aca="false">D122+G122</f>
        <v>0</v>
      </c>
      <c r="K122" s="19"/>
      <c r="L122" s="19"/>
      <c r="M122" s="21" t="n">
        <f aca="false">K122+L122</f>
        <v>0</v>
      </c>
      <c r="N122" s="19"/>
      <c r="O122" s="19"/>
      <c r="P122" s="19"/>
      <c r="Q122" s="20" t="str">
        <f aca="false">IF((C122=0),"",((M122/C122)/6))</f>
        <v/>
      </c>
      <c r="R122" s="19"/>
      <c r="S122" s="19"/>
      <c r="T122" s="19"/>
      <c r="U122" s="20" t="str">
        <f aca="false">IF((C122=0),"",(R122/C122))</f>
        <v/>
      </c>
      <c r="V122" s="20" t="str">
        <f aca="false">IF((C122=0),"",(S122/C122))</f>
        <v/>
      </c>
      <c r="W122" s="21" t="n">
        <f aca="false">X122+Z122+AB122+AD122</f>
        <v>0</v>
      </c>
      <c r="X122" s="19"/>
      <c r="Y122" s="20" t="str">
        <f aca="false">IF((W122=0),"",((X122/W122)*100))</f>
        <v/>
      </c>
      <c r="Z122" s="19"/>
      <c r="AA122" s="20" t="str">
        <f aca="false">IF((W122=0),"",((Z122/W122)*100))</f>
        <v/>
      </c>
      <c r="AB122" s="19"/>
      <c r="AC122" s="20" t="str">
        <f aca="false">IF((W122=0),"",((AB122/W122)*100))</f>
        <v/>
      </c>
      <c r="AD122" s="19"/>
      <c r="AE122" s="20" t="str">
        <f aca="false">IF((W122=0),"",((AD122/W122)*100))</f>
        <v/>
      </c>
      <c r="AF122" s="20" t="str">
        <f aca="false">IF((G122=0),"",((M122/G122)*100))</f>
        <v/>
      </c>
      <c r="AG122" s="20" t="str">
        <f aca="false">IF((J122=0),"",((M122/J122)*100))</f>
        <v/>
      </c>
      <c r="AH122" s="20" t="str">
        <f aca="false">IF((M122=0),"",((((M122-Z122)-AB122)/M122)*100))</f>
        <v/>
      </c>
      <c r="AI122" s="22" t="str">
        <f aca="false">IF((G122=0),"",((R122*6)/G122))</f>
        <v/>
      </c>
      <c r="AJ122" s="22" t="str">
        <f aca="false">IF((K122=0),"",((K122/M122)*100))</f>
        <v/>
      </c>
      <c r="AK122" s="22" t="str">
        <f aca="false">IF((L122=0),"",((L122/M122)*100))</f>
        <v/>
      </c>
      <c r="AL122" s="22" t="str">
        <f aca="false">IF((M122=0),"",((P122/M122)*100))</f>
        <v/>
      </c>
      <c r="AM122" s="22" t="str">
        <f aca="false">IF((C122=0),"",((J122/C122/6)))</f>
        <v/>
      </c>
    </row>
    <row r="123" s="26" customFormat="true" ht="12.75" hidden="false" customHeight="true" outlineLevel="0" collapsed="false">
      <c r="A123" s="17" t="n">
        <v>114</v>
      </c>
      <c r="B123" s="25" t="s">
        <v>155</v>
      </c>
      <c r="C123" s="19"/>
      <c r="D123" s="19"/>
      <c r="E123" s="19"/>
      <c r="F123" s="19"/>
      <c r="G123" s="19"/>
      <c r="H123" s="19"/>
      <c r="I123" s="20" t="str">
        <f aca="false">IF((C123=0),"",((G123/C123)/6))</f>
        <v/>
      </c>
      <c r="J123" s="21" t="n">
        <f aca="false">D123+G123</f>
        <v>0</v>
      </c>
      <c r="K123" s="19"/>
      <c r="L123" s="19"/>
      <c r="M123" s="21" t="n">
        <f aca="false">K123+L123</f>
        <v>0</v>
      </c>
      <c r="N123" s="19"/>
      <c r="O123" s="19"/>
      <c r="P123" s="19"/>
      <c r="Q123" s="20" t="str">
        <f aca="false">IF((C123=0),"",((M123/C123)/6))</f>
        <v/>
      </c>
      <c r="R123" s="19"/>
      <c r="S123" s="19"/>
      <c r="T123" s="19"/>
      <c r="U123" s="20" t="str">
        <f aca="false">IF((C123=0),"",(R123/C123))</f>
        <v/>
      </c>
      <c r="V123" s="20" t="str">
        <f aca="false">IF((C123=0),"",(S123/C123))</f>
        <v/>
      </c>
      <c r="W123" s="21" t="n">
        <f aca="false">X123+Z123+AB123+AD123</f>
        <v>0</v>
      </c>
      <c r="X123" s="19"/>
      <c r="Y123" s="20" t="str">
        <f aca="false">IF((W123=0),"",((X123/W123)*100))</f>
        <v/>
      </c>
      <c r="Z123" s="19"/>
      <c r="AA123" s="20" t="str">
        <f aca="false">IF((W123=0),"",((Z123/W123)*100))</f>
        <v/>
      </c>
      <c r="AB123" s="19"/>
      <c r="AC123" s="20" t="str">
        <f aca="false">IF((W123=0),"",((AB123/W123)*100))</f>
        <v/>
      </c>
      <c r="AD123" s="19"/>
      <c r="AE123" s="20" t="str">
        <f aca="false">IF((W123=0),"",((AD123/W123)*100))</f>
        <v/>
      </c>
      <c r="AF123" s="20" t="str">
        <f aca="false">IF((G123=0),"",((M123/G123)*100))</f>
        <v/>
      </c>
      <c r="AG123" s="20" t="str">
        <f aca="false">IF((J123=0),"",((M123/J123)*100))</f>
        <v/>
      </c>
      <c r="AH123" s="20" t="str">
        <f aca="false">IF((M123=0),"",((((M123-Z123)-AB123)/M123)*100))</f>
        <v/>
      </c>
      <c r="AI123" s="22" t="str">
        <f aca="false">IF((G123=0),"",((R123*6)/G123))</f>
        <v/>
      </c>
      <c r="AJ123" s="22" t="str">
        <f aca="false">IF((K123=0),"",((K123/M123)*100))</f>
        <v/>
      </c>
      <c r="AK123" s="22" t="str">
        <f aca="false">IF((L123=0),"",((L123/M123)*100))</f>
        <v/>
      </c>
      <c r="AL123" s="22" t="str">
        <f aca="false">IF((M123=0),"",((P123/M123)*100))</f>
        <v/>
      </c>
      <c r="AM123" s="22" t="str">
        <f aca="false">IF((C123=0),"",((J123/C123/6)))</f>
        <v/>
      </c>
    </row>
    <row r="124" s="26" customFormat="true" ht="12.75" hidden="false" customHeight="true" outlineLevel="0" collapsed="false">
      <c r="A124" s="17" t="n">
        <v>115</v>
      </c>
      <c r="B124" s="25" t="s">
        <v>156</v>
      </c>
      <c r="C124" s="19"/>
      <c r="D124" s="19"/>
      <c r="E124" s="19"/>
      <c r="F124" s="19"/>
      <c r="G124" s="19"/>
      <c r="H124" s="19"/>
      <c r="I124" s="20" t="str">
        <f aca="false">IF((C124=0),"",((G124/C124)/6))</f>
        <v/>
      </c>
      <c r="J124" s="21" t="n">
        <f aca="false">D124+G124</f>
        <v>0</v>
      </c>
      <c r="K124" s="19"/>
      <c r="L124" s="19"/>
      <c r="M124" s="21" t="n">
        <f aca="false">K124+L124</f>
        <v>0</v>
      </c>
      <c r="N124" s="19"/>
      <c r="O124" s="19"/>
      <c r="P124" s="19"/>
      <c r="Q124" s="20" t="str">
        <f aca="false">IF((C124=0),"",((M124/C124)/6))</f>
        <v/>
      </c>
      <c r="R124" s="19"/>
      <c r="S124" s="19"/>
      <c r="T124" s="19"/>
      <c r="U124" s="20" t="str">
        <f aca="false">IF((C124=0),"",(R124/C124))</f>
        <v/>
      </c>
      <c r="V124" s="20" t="str">
        <f aca="false">IF((C124=0),"",(S124/C124))</f>
        <v/>
      </c>
      <c r="W124" s="21" t="n">
        <f aca="false">X124+Z124+AB124+AD124</f>
        <v>0</v>
      </c>
      <c r="X124" s="19"/>
      <c r="Y124" s="20" t="str">
        <f aca="false">IF((W124=0),"",((X124/W124)*100))</f>
        <v/>
      </c>
      <c r="Z124" s="19"/>
      <c r="AA124" s="20" t="str">
        <f aca="false">IF((W124=0),"",((Z124/W124)*100))</f>
        <v/>
      </c>
      <c r="AB124" s="19"/>
      <c r="AC124" s="20" t="str">
        <f aca="false">IF((W124=0),"",((AB124/W124)*100))</f>
        <v/>
      </c>
      <c r="AD124" s="19"/>
      <c r="AE124" s="20" t="str">
        <f aca="false">IF((W124=0),"",((AD124/W124)*100))</f>
        <v/>
      </c>
      <c r="AF124" s="20" t="str">
        <f aca="false">IF((G124=0),"",((M124/G124)*100))</f>
        <v/>
      </c>
      <c r="AG124" s="20" t="str">
        <f aca="false">IF((J124=0),"",((M124/J124)*100))</f>
        <v/>
      </c>
      <c r="AH124" s="20" t="str">
        <f aca="false">IF((M124=0),"",((((M124-Z124)-AB124)/M124)*100))</f>
        <v/>
      </c>
      <c r="AI124" s="22" t="str">
        <f aca="false">IF((G124=0),"",((R124*6)/G124))</f>
        <v/>
      </c>
      <c r="AJ124" s="22" t="str">
        <f aca="false">IF((K124=0),"",((K124/M124)*100))</f>
        <v/>
      </c>
      <c r="AK124" s="22" t="str">
        <f aca="false">IF((L124=0),"",((L124/M124)*100))</f>
        <v/>
      </c>
      <c r="AL124" s="22" t="str">
        <f aca="false">IF((M124=0),"",((P124/M124)*100))</f>
        <v/>
      </c>
      <c r="AM124" s="22" t="str">
        <f aca="false">IF((C124=0),"",((J124/C124/6)))</f>
        <v/>
      </c>
    </row>
    <row r="125" s="26" customFormat="true" ht="12.75" hidden="false" customHeight="true" outlineLevel="0" collapsed="false">
      <c r="A125" s="17" t="n">
        <v>116</v>
      </c>
      <c r="B125" s="25" t="s">
        <v>157</v>
      </c>
      <c r="C125" s="19"/>
      <c r="D125" s="19"/>
      <c r="E125" s="19"/>
      <c r="F125" s="19"/>
      <c r="G125" s="19"/>
      <c r="H125" s="19"/>
      <c r="I125" s="20" t="str">
        <f aca="false">IF((C125=0),"",((G125/C125)/6))</f>
        <v/>
      </c>
      <c r="J125" s="21" t="n">
        <f aca="false">D125+G125</f>
        <v>0</v>
      </c>
      <c r="K125" s="19"/>
      <c r="L125" s="19"/>
      <c r="M125" s="21" t="n">
        <f aca="false">K125+L125</f>
        <v>0</v>
      </c>
      <c r="N125" s="19"/>
      <c r="O125" s="19"/>
      <c r="P125" s="19"/>
      <c r="Q125" s="20" t="str">
        <f aca="false">IF((C125=0),"",((M125/C125)/6))</f>
        <v/>
      </c>
      <c r="R125" s="19"/>
      <c r="S125" s="19"/>
      <c r="T125" s="19"/>
      <c r="U125" s="20" t="str">
        <f aca="false">IF((C125=0),"",(R125/C125))</f>
        <v/>
      </c>
      <c r="V125" s="20" t="str">
        <f aca="false">IF((C125=0),"",(S125/C125))</f>
        <v/>
      </c>
      <c r="W125" s="21" t="n">
        <f aca="false">X125+Z125+AB125+AD125</f>
        <v>0</v>
      </c>
      <c r="X125" s="19"/>
      <c r="Y125" s="20" t="str">
        <f aca="false">IF((W125=0),"",((X125/W125)*100))</f>
        <v/>
      </c>
      <c r="Z125" s="19"/>
      <c r="AA125" s="20" t="str">
        <f aca="false">IF((W125=0),"",((Z125/W125)*100))</f>
        <v/>
      </c>
      <c r="AB125" s="19"/>
      <c r="AC125" s="20" t="str">
        <f aca="false">IF((W125=0),"",((AB125/W125)*100))</f>
        <v/>
      </c>
      <c r="AD125" s="19"/>
      <c r="AE125" s="20" t="str">
        <f aca="false">IF((W125=0),"",((AD125/W125)*100))</f>
        <v/>
      </c>
      <c r="AF125" s="20" t="str">
        <f aca="false">IF((G125=0),"",((M125/G125)*100))</f>
        <v/>
      </c>
      <c r="AG125" s="20" t="str">
        <f aca="false">IF((J125=0),"",((M125/J125)*100))</f>
        <v/>
      </c>
      <c r="AH125" s="20" t="str">
        <f aca="false">IF((M125=0),"",((((M125-Z125)-AB125)/M125)*100))</f>
        <v/>
      </c>
      <c r="AI125" s="22" t="str">
        <f aca="false">IF((G125=0),"",((R125*6)/G125))</f>
        <v/>
      </c>
      <c r="AJ125" s="22" t="str">
        <f aca="false">IF((K125=0),"",((K125/M125)*100))</f>
        <v/>
      </c>
      <c r="AK125" s="22" t="str">
        <f aca="false">IF((L125=0),"",((L125/M125)*100))</f>
        <v/>
      </c>
      <c r="AL125" s="22" t="str">
        <f aca="false">IF((M125=0),"",((P125/M125)*100))</f>
        <v/>
      </c>
      <c r="AM125" s="22" t="str">
        <f aca="false">IF((C125=0),"",((J125/C125/6)))</f>
        <v/>
      </c>
    </row>
    <row r="126" s="26" customFormat="true" ht="12.75" hidden="false" customHeight="true" outlineLevel="0" collapsed="false">
      <c r="A126" s="17" t="n">
        <v>117</v>
      </c>
      <c r="B126" s="25" t="s">
        <v>158</v>
      </c>
      <c r="C126" s="19"/>
      <c r="D126" s="19"/>
      <c r="E126" s="19"/>
      <c r="F126" s="19"/>
      <c r="G126" s="19"/>
      <c r="H126" s="19"/>
      <c r="I126" s="20" t="str">
        <f aca="false">IF((C126=0),"",((G126/C126)/6))</f>
        <v/>
      </c>
      <c r="J126" s="21" t="n">
        <f aca="false">D126+G126</f>
        <v>0</v>
      </c>
      <c r="K126" s="19"/>
      <c r="L126" s="19"/>
      <c r="M126" s="21" t="n">
        <f aca="false">K126+L126</f>
        <v>0</v>
      </c>
      <c r="N126" s="19"/>
      <c r="O126" s="19"/>
      <c r="P126" s="19"/>
      <c r="Q126" s="20" t="str">
        <f aca="false">IF((C126=0),"",((M126/C126)/6))</f>
        <v/>
      </c>
      <c r="R126" s="19"/>
      <c r="S126" s="19"/>
      <c r="T126" s="19"/>
      <c r="U126" s="20" t="str">
        <f aca="false">IF((C126=0),"",(R126/C126))</f>
        <v/>
      </c>
      <c r="V126" s="20" t="str">
        <f aca="false">IF((C126=0),"",(S126/C126))</f>
        <v/>
      </c>
      <c r="W126" s="21" t="n">
        <f aca="false">X126+Z126+AB126+AD126</f>
        <v>0</v>
      </c>
      <c r="X126" s="19"/>
      <c r="Y126" s="20" t="str">
        <f aca="false">IF((W126=0),"",((X126/W126)*100))</f>
        <v/>
      </c>
      <c r="Z126" s="19"/>
      <c r="AA126" s="20" t="str">
        <f aca="false">IF((W126=0),"",((Z126/W126)*100))</f>
        <v/>
      </c>
      <c r="AB126" s="19"/>
      <c r="AC126" s="20" t="str">
        <f aca="false">IF((W126=0),"",((AB126/W126)*100))</f>
        <v/>
      </c>
      <c r="AD126" s="19"/>
      <c r="AE126" s="20" t="str">
        <f aca="false">IF((W126=0),"",((AD126/W126)*100))</f>
        <v/>
      </c>
      <c r="AF126" s="20" t="str">
        <f aca="false">IF((G126=0),"",((M126/G126)*100))</f>
        <v/>
      </c>
      <c r="AG126" s="20" t="str">
        <f aca="false">IF((J126=0),"",((M126/J126)*100))</f>
        <v/>
      </c>
      <c r="AH126" s="20" t="str">
        <f aca="false">IF((M126=0),"",((((M126-Z126)-AB126)/M126)*100))</f>
        <v/>
      </c>
      <c r="AI126" s="22" t="str">
        <f aca="false">IF((G126=0),"",((R126*6)/G126))</f>
        <v/>
      </c>
      <c r="AJ126" s="22" t="str">
        <f aca="false">IF((K126=0),"",((K126/M126)*100))</f>
        <v/>
      </c>
      <c r="AK126" s="22" t="str">
        <f aca="false">IF((L126=0),"",((L126/M126)*100))</f>
        <v/>
      </c>
      <c r="AL126" s="22" t="str">
        <f aca="false">IF((M126=0),"",((P126/M126)*100))</f>
        <v/>
      </c>
      <c r="AM126" s="22" t="str">
        <f aca="false">IF((C126=0),"",((J126/C126/6)))</f>
        <v/>
      </c>
    </row>
    <row r="127" s="26" customFormat="true" ht="12.75" hidden="false" customHeight="true" outlineLevel="0" collapsed="false">
      <c r="A127" s="17" t="n">
        <v>118</v>
      </c>
      <c r="B127" s="25" t="s">
        <v>159</v>
      </c>
      <c r="C127" s="19"/>
      <c r="D127" s="19"/>
      <c r="E127" s="19"/>
      <c r="F127" s="19"/>
      <c r="G127" s="19"/>
      <c r="H127" s="19"/>
      <c r="I127" s="20" t="str">
        <f aca="false">IF((C127=0),"",((G127/C127)/6))</f>
        <v/>
      </c>
      <c r="J127" s="21" t="n">
        <f aca="false">D127+G127</f>
        <v>0</v>
      </c>
      <c r="K127" s="19"/>
      <c r="L127" s="19"/>
      <c r="M127" s="21" t="n">
        <f aca="false">K127+L127</f>
        <v>0</v>
      </c>
      <c r="N127" s="19"/>
      <c r="O127" s="19"/>
      <c r="P127" s="19"/>
      <c r="Q127" s="20" t="str">
        <f aca="false">IF((C127=0),"",((M127/C127)/6))</f>
        <v/>
      </c>
      <c r="R127" s="19"/>
      <c r="S127" s="19"/>
      <c r="T127" s="19"/>
      <c r="U127" s="20" t="str">
        <f aca="false">IF((C127=0),"",(R127/C127))</f>
        <v/>
      </c>
      <c r="V127" s="20" t="str">
        <f aca="false">IF((C127=0),"",(S127/C127))</f>
        <v/>
      </c>
      <c r="W127" s="21" t="n">
        <f aca="false">X127+Z127+AB127+AD127</f>
        <v>0</v>
      </c>
      <c r="X127" s="19"/>
      <c r="Y127" s="20" t="str">
        <f aca="false">IF((W127=0),"",((X127/W127)*100))</f>
        <v/>
      </c>
      <c r="Z127" s="19"/>
      <c r="AA127" s="20" t="str">
        <f aca="false">IF((W127=0),"",((Z127/W127)*100))</f>
        <v/>
      </c>
      <c r="AB127" s="19"/>
      <c r="AC127" s="20" t="str">
        <f aca="false">IF((W127=0),"",((AB127/W127)*100))</f>
        <v/>
      </c>
      <c r="AD127" s="19"/>
      <c r="AE127" s="20" t="str">
        <f aca="false">IF((W127=0),"",((AD127/W127)*100))</f>
        <v/>
      </c>
      <c r="AF127" s="20" t="str">
        <f aca="false">IF((G127=0),"",((M127/G127)*100))</f>
        <v/>
      </c>
      <c r="AG127" s="20" t="str">
        <f aca="false">IF((J127=0),"",((M127/J127)*100))</f>
        <v/>
      </c>
      <c r="AH127" s="20" t="str">
        <f aca="false">IF((M127=0),"",((((M127-Z127)-AB127)/M127)*100))</f>
        <v/>
      </c>
      <c r="AI127" s="22" t="str">
        <f aca="false">IF((G127=0),"",((R127*6)/G127))</f>
        <v/>
      </c>
      <c r="AJ127" s="22" t="str">
        <f aca="false">IF((K127=0),"",((K127/M127)*100))</f>
        <v/>
      </c>
      <c r="AK127" s="22" t="str">
        <f aca="false">IF((L127=0),"",((L127/M127)*100))</f>
        <v/>
      </c>
      <c r="AL127" s="22" t="str">
        <f aca="false">IF((M127=0),"",((P127/M127)*100))</f>
        <v/>
      </c>
      <c r="AM127" s="22" t="str">
        <f aca="false">IF((C127=0),"",((J127/C127/6)))</f>
        <v/>
      </c>
    </row>
    <row r="128" s="26" customFormat="true" ht="12.75" hidden="false" customHeight="true" outlineLevel="0" collapsed="false">
      <c r="A128" s="17" t="n">
        <v>119</v>
      </c>
      <c r="B128" s="25" t="s">
        <v>160</v>
      </c>
      <c r="C128" s="19"/>
      <c r="D128" s="19"/>
      <c r="E128" s="19"/>
      <c r="F128" s="19"/>
      <c r="G128" s="19"/>
      <c r="H128" s="19"/>
      <c r="I128" s="20" t="str">
        <f aca="false">IF((C128=0),"",((G128/C128)/6))</f>
        <v/>
      </c>
      <c r="J128" s="21" t="n">
        <f aca="false">D128+G128</f>
        <v>0</v>
      </c>
      <c r="K128" s="19"/>
      <c r="L128" s="19"/>
      <c r="M128" s="21" t="n">
        <f aca="false">K128+L128</f>
        <v>0</v>
      </c>
      <c r="N128" s="19"/>
      <c r="O128" s="19"/>
      <c r="P128" s="19"/>
      <c r="Q128" s="20" t="str">
        <f aca="false">IF((C128=0),"",((M128/C128)/6))</f>
        <v/>
      </c>
      <c r="R128" s="19"/>
      <c r="S128" s="19"/>
      <c r="T128" s="19"/>
      <c r="U128" s="20" t="str">
        <f aca="false">IF((C128=0),"",(R128/C128))</f>
        <v/>
      </c>
      <c r="V128" s="20" t="str">
        <f aca="false">IF((C128=0),"",(S128/C128))</f>
        <v/>
      </c>
      <c r="W128" s="21" t="n">
        <f aca="false">X128+Z128+AB128+AD128</f>
        <v>0</v>
      </c>
      <c r="X128" s="19"/>
      <c r="Y128" s="20" t="str">
        <f aca="false">IF((W128=0),"",((X128/W128)*100))</f>
        <v/>
      </c>
      <c r="Z128" s="19"/>
      <c r="AA128" s="20" t="str">
        <f aca="false">IF((W128=0),"",((Z128/W128)*100))</f>
        <v/>
      </c>
      <c r="AB128" s="19"/>
      <c r="AC128" s="20" t="str">
        <f aca="false">IF((W128=0),"",((AB128/W128)*100))</f>
        <v/>
      </c>
      <c r="AD128" s="19"/>
      <c r="AE128" s="20" t="str">
        <f aca="false">IF((W128=0),"",((AD128/W128)*100))</f>
        <v/>
      </c>
      <c r="AF128" s="20" t="str">
        <f aca="false">IF((G128=0),"",((M128/G128)*100))</f>
        <v/>
      </c>
      <c r="AG128" s="20" t="str">
        <f aca="false">IF((J128=0),"",((M128/J128)*100))</f>
        <v/>
      </c>
      <c r="AH128" s="20" t="str">
        <f aca="false">IF((M128=0),"",((((M128-Z128)-AB128)/M128)*100))</f>
        <v/>
      </c>
      <c r="AI128" s="22" t="str">
        <f aca="false">IF((G128=0),"",((R128*6)/G128))</f>
        <v/>
      </c>
      <c r="AJ128" s="22" t="str">
        <f aca="false">IF((K128=0),"",((K128/M128)*100))</f>
        <v/>
      </c>
      <c r="AK128" s="22" t="str">
        <f aca="false">IF((L128=0),"",((L128/M128)*100))</f>
        <v/>
      </c>
      <c r="AL128" s="22" t="str">
        <f aca="false">IF((M128=0),"",((P128/M128)*100))</f>
        <v/>
      </c>
      <c r="AM128" s="22" t="str">
        <f aca="false">IF((C128=0),"",((J128/C128/6)))</f>
        <v/>
      </c>
    </row>
    <row r="129" s="26" customFormat="true" ht="12.75" hidden="false" customHeight="true" outlineLevel="0" collapsed="false">
      <c r="A129" s="17" t="n">
        <v>120</v>
      </c>
      <c r="B129" s="25" t="s">
        <v>161</v>
      </c>
      <c r="C129" s="19"/>
      <c r="D129" s="19"/>
      <c r="E129" s="19"/>
      <c r="F129" s="19"/>
      <c r="G129" s="19"/>
      <c r="H129" s="19"/>
      <c r="I129" s="20" t="str">
        <f aca="false">IF((C129=0),"",((G129/C129)/6))</f>
        <v/>
      </c>
      <c r="J129" s="21" t="n">
        <f aca="false">D129+G129</f>
        <v>0</v>
      </c>
      <c r="K129" s="19"/>
      <c r="L129" s="19"/>
      <c r="M129" s="21" t="n">
        <f aca="false">K129+L129</f>
        <v>0</v>
      </c>
      <c r="N129" s="19"/>
      <c r="O129" s="19"/>
      <c r="P129" s="19"/>
      <c r="Q129" s="20" t="str">
        <f aca="false">IF((C129=0),"",((M129/C129)/6))</f>
        <v/>
      </c>
      <c r="R129" s="19"/>
      <c r="S129" s="19"/>
      <c r="T129" s="19"/>
      <c r="U129" s="20" t="str">
        <f aca="false">IF((C129=0),"",(R129/C129))</f>
        <v/>
      </c>
      <c r="V129" s="20" t="str">
        <f aca="false">IF((C129=0),"",(S129/C129))</f>
        <v/>
      </c>
      <c r="W129" s="21" t="n">
        <f aca="false">X129+Z129+AB129+AD129</f>
        <v>0</v>
      </c>
      <c r="X129" s="19"/>
      <c r="Y129" s="20" t="str">
        <f aca="false">IF((W129=0),"",((X129/W129)*100))</f>
        <v/>
      </c>
      <c r="Z129" s="19"/>
      <c r="AA129" s="20" t="str">
        <f aca="false">IF((W129=0),"",((Z129/W129)*100))</f>
        <v/>
      </c>
      <c r="AB129" s="19"/>
      <c r="AC129" s="20" t="str">
        <f aca="false">IF((W129=0),"",((AB129/W129)*100))</f>
        <v/>
      </c>
      <c r="AD129" s="19"/>
      <c r="AE129" s="20" t="str">
        <f aca="false">IF((W129=0),"",((AD129/W129)*100))</f>
        <v/>
      </c>
      <c r="AF129" s="20" t="str">
        <f aca="false">IF((G129=0),"",((M129/G129)*100))</f>
        <v/>
      </c>
      <c r="AG129" s="20" t="str">
        <f aca="false">IF((J129=0),"",((M129/J129)*100))</f>
        <v/>
      </c>
      <c r="AH129" s="20" t="str">
        <f aca="false">IF((M129=0),"",((((M129-Z129)-AB129)/M129)*100))</f>
        <v/>
      </c>
      <c r="AI129" s="22" t="str">
        <f aca="false">IF((G129=0),"",((R129*6)/G129))</f>
        <v/>
      </c>
      <c r="AJ129" s="22" t="str">
        <f aca="false">IF((K129=0),"",((K129/M129)*100))</f>
        <v/>
      </c>
      <c r="AK129" s="22" t="str">
        <f aca="false">IF((L129=0),"",((L129/M129)*100))</f>
        <v/>
      </c>
      <c r="AL129" s="22" t="str">
        <f aca="false">IF((M129=0),"",((P129/M129)*100))</f>
        <v/>
      </c>
      <c r="AM129" s="22" t="str">
        <f aca="false">IF((C129=0),"",((J129/C129/6)))</f>
        <v/>
      </c>
    </row>
    <row r="130" s="26" customFormat="true" ht="12.75" hidden="false" customHeight="true" outlineLevel="0" collapsed="false">
      <c r="A130" s="17" t="n">
        <v>121</v>
      </c>
      <c r="B130" s="23" t="s">
        <v>162</v>
      </c>
      <c r="C130" s="19"/>
      <c r="D130" s="19"/>
      <c r="E130" s="19"/>
      <c r="F130" s="19"/>
      <c r="G130" s="19"/>
      <c r="H130" s="19"/>
      <c r="I130" s="20" t="str">
        <f aca="false">IF((C130=0),"",((G130/C130)/6))</f>
        <v/>
      </c>
      <c r="J130" s="21" t="n">
        <f aca="false">D130+G130</f>
        <v>0</v>
      </c>
      <c r="K130" s="19"/>
      <c r="L130" s="19"/>
      <c r="M130" s="21" t="n">
        <f aca="false">K130+L130</f>
        <v>0</v>
      </c>
      <c r="N130" s="19"/>
      <c r="O130" s="19"/>
      <c r="P130" s="19"/>
      <c r="Q130" s="20" t="str">
        <f aca="false">IF((C130=0),"",((M130/C130)/6))</f>
        <v/>
      </c>
      <c r="R130" s="19"/>
      <c r="S130" s="19"/>
      <c r="T130" s="19"/>
      <c r="U130" s="20" t="str">
        <f aca="false">IF((C130=0),"",(R130/C130))</f>
        <v/>
      </c>
      <c r="V130" s="20" t="str">
        <f aca="false">IF((C130=0),"",(S130/C130))</f>
        <v/>
      </c>
      <c r="W130" s="21" t="n">
        <f aca="false">X130+Z130+AB130+AD130</f>
        <v>0</v>
      </c>
      <c r="X130" s="19"/>
      <c r="Y130" s="20" t="str">
        <f aca="false">IF((W130=0),"",((X130/W130)*100))</f>
        <v/>
      </c>
      <c r="Z130" s="19"/>
      <c r="AA130" s="20" t="str">
        <f aca="false">IF((W130=0),"",((Z130/W130)*100))</f>
        <v/>
      </c>
      <c r="AB130" s="19"/>
      <c r="AC130" s="20" t="str">
        <f aca="false">IF((W130=0),"",((AB130/W130)*100))</f>
        <v/>
      </c>
      <c r="AD130" s="19"/>
      <c r="AE130" s="20" t="str">
        <f aca="false">IF((W130=0),"",((AD130/W130)*100))</f>
        <v/>
      </c>
      <c r="AF130" s="20" t="str">
        <f aca="false">IF((G130=0),"",((M130/G130)*100))</f>
        <v/>
      </c>
      <c r="AG130" s="20" t="str">
        <f aca="false">IF((J130=0),"",((M130/J130)*100))</f>
        <v/>
      </c>
      <c r="AH130" s="20" t="str">
        <f aca="false">IF((M130=0),"",((((M130-Z130)-AB130)/M130)*100))</f>
        <v/>
      </c>
      <c r="AI130" s="22" t="str">
        <f aca="false">IF((G130=0),"",((R130*6)/G130))</f>
        <v/>
      </c>
      <c r="AJ130" s="22" t="str">
        <f aca="false">IF((K130=0),"",((K130/M130)*100))</f>
        <v/>
      </c>
      <c r="AK130" s="22" t="str">
        <f aca="false">IF((L130=0),"",((L130/M130)*100))</f>
        <v/>
      </c>
      <c r="AL130" s="22" t="str">
        <f aca="false">IF((M130=0),"",((P130/M130)*100))</f>
        <v/>
      </c>
      <c r="AM130" s="22" t="str">
        <f aca="false">IF((C130=0),"",((J130/C130/6)))</f>
        <v/>
      </c>
    </row>
    <row r="131" s="26" customFormat="true" ht="12.75" hidden="false" customHeight="true" outlineLevel="0" collapsed="false">
      <c r="A131" s="17" t="n">
        <v>122</v>
      </c>
      <c r="B131" s="23" t="s">
        <v>163</v>
      </c>
      <c r="C131" s="19"/>
      <c r="D131" s="19"/>
      <c r="E131" s="19"/>
      <c r="F131" s="19"/>
      <c r="G131" s="19"/>
      <c r="H131" s="19"/>
      <c r="I131" s="20" t="str">
        <f aca="false">IF((C131=0),"",((G131/C131)/6))</f>
        <v/>
      </c>
      <c r="J131" s="21" t="n">
        <f aca="false">D131+G131</f>
        <v>0</v>
      </c>
      <c r="K131" s="19"/>
      <c r="L131" s="19"/>
      <c r="M131" s="21" t="n">
        <f aca="false">K131+L131</f>
        <v>0</v>
      </c>
      <c r="N131" s="19"/>
      <c r="O131" s="19"/>
      <c r="P131" s="19"/>
      <c r="Q131" s="20" t="str">
        <f aca="false">IF((C131=0),"",((M131/C131)/6))</f>
        <v/>
      </c>
      <c r="R131" s="19"/>
      <c r="S131" s="19"/>
      <c r="T131" s="19"/>
      <c r="U131" s="20" t="str">
        <f aca="false">IF((C131=0),"",(R131/C131))</f>
        <v/>
      </c>
      <c r="V131" s="20" t="str">
        <f aca="false">IF((C131=0),"",(S131/C131))</f>
        <v/>
      </c>
      <c r="W131" s="21" t="n">
        <f aca="false">X131+Z131+AB131+AD131</f>
        <v>0</v>
      </c>
      <c r="X131" s="19"/>
      <c r="Y131" s="20" t="str">
        <f aca="false">IF((W131=0),"",((X131/W131)*100))</f>
        <v/>
      </c>
      <c r="Z131" s="19"/>
      <c r="AA131" s="20" t="str">
        <f aca="false">IF((W131=0),"",((Z131/W131)*100))</f>
        <v/>
      </c>
      <c r="AB131" s="19"/>
      <c r="AC131" s="20" t="str">
        <f aca="false">IF((W131=0),"",((AB131/W131)*100))</f>
        <v/>
      </c>
      <c r="AD131" s="19"/>
      <c r="AE131" s="20" t="str">
        <f aca="false">IF((W131=0),"",((AD131/W131)*100))</f>
        <v/>
      </c>
      <c r="AF131" s="20" t="str">
        <f aca="false">IF((G131=0),"",((M131/G131)*100))</f>
        <v/>
      </c>
      <c r="AG131" s="20" t="str">
        <f aca="false">IF((J131=0),"",((M131/J131)*100))</f>
        <v/>
      </c>
      <c r="AH131" s="20" t="str">
        <f aca="false">IF((M131=0),"",((((M131-Z131)-AB131)/M131)*100))</f>
        <v/>
      </c>
      <c r="AI131" s="22" t="str">
        <f aca="false">IF((G131=0),"",((R131*6)/G131))</f>
        <v/>
      </c>
      <c r="AJ131" s="22" t="str">
        <f aca="false">IF((K131=0),"",((K131/M131)*100))</f>
        <v/>
      </c>
      <c r="AK131" s="22" t="str">
        <f aca="false">IF((L131=0),"",((L131/M131)*100))</f>
        <v/>
      </c>
      <c r="AL131" s="22" t="str">
        <f aca="false">IF((M131=0),"",((P131/M131)*100))</f>
        <v/>
      </c>
      <c r="AM131" s="22" t="str">
        <f aca="false">IF((C131=0),"",((J131/C131/6)))</f>
        <v/>
      </c>
    </row>
    <row r="132" s="26" customFormat="true" ht="12.75" hidden="false" customHeight="true" outlineLevel="0" collapsed="false">
      <c r="A132" s="17" t="n">
        <v>123</v>
      </c>
      <c r="B132" s="23" t="s">
        <v>164</v>
      </c>
      <c r="C132" s="19"/>
      <c r="D132" s="19"/>
      <c r="E132" s="19"/>
      <c r="F132" s="19"/>
      <c r="G132" s="19"/>
      <c r="H132" s="19"/>
      <c r="I132" s="20" t="str">
        <f aca="false">IF((C132=0),"",((G132/C132)/6))</f>
        <v/>
      </c>
      <c r="J132" s="21" t="n">
        <f aca="false">D132+G132</f>
        <v>0</v>
      </c>
      <c r="K132" s="19"/>
      <c r="L132" s="19"/>
      <c r="M132" s="21" t="n">
        <f aca="false">K132+L132</f>
        <v>0</v>
      </c>
      <c r="N132" s="19"/>
      <c r="O132" s="19"/>
      <c r="P132" s="19"/>
      <c r="Q132" s="20" t="str">
        <f aca="false">IF((C132=0),"",((M132/C132)/6))</f>
        <v/>
      </c>
      <c r="R132" s="19"/>
      <c r="S132" s="19"/>
      <c r="T132" s="19"/>
      <c r="U132" s="20" t="str">
        <f aca="false">IF((C132=0),"",(R132/C132))</f>
        <v/>
      </c>
      <c r="V132" s="20" t="str">
        <f aca="false">IF((C132=0),"",(S132/C132))</f>
        <v/>
      </c>
      <c r="W132" s="21" t="n">
        <f aca="false">X132+Z132+AB132+AD132</f>
        <v>0</v>
      </c>
      <c r="X132" s="19"/>
      <c r="Y132" s="20" t="str">
        <f aca="false">IF((W132=0),"",((X132/W132)*100))</f>
        <v/>
      </c>
      <c r="Z132" s="19"/>
      <c r="AA132" s="20" t="str">
        <f aca="false">IF((W132=0),"",((Z132/W132)*100))</f>
        <v/>
      </c>
      <c r="AB132" s="19"/>
      <c r="AC132" s="20" t="str">
        <f aca="false">IF((W132=0),"",((AB132/W132)*100))</f>
        <v/>
      </c>
      <c r="AD132" s="19"/>
      <c r="AE132" s="20" t="str">
        <f aca="false">IF((W132=0),"",((AD132/W132)*100))</f>
        <v/>
      </c>
      <c r="AF132" s="20" t="str">
        <f aca="false">IF((G132=0),"",((M132/G132)*100))</f>
        <v/>
      </c>
      <c r="AG132" s="20" t="str">
        <f aca="false">IF((J132=0),"",((M132/J132)*100))</f>
        <v/>
      </c>
      <c r="AH132" s="20" t="str">
        <f aca="false">IF((M132=0),"",((((M132-Z132)-AB132)/M132)*100))</f>
        <v/>
      </c>
      <c r="AI132" s="22" t="str">
        <f aca="false">IF((G132=0),"",((R132*6)/G132))</f>
        <v/>
      </c>
      <c r="AJ132" s="22" t="str">
        <f aca="false">IF((K132=0),"",((K132/M132)*100))</f>
        <v/>
      </c>
      <c r="AK132" s="22" t="str">
        <f aca="false">IF((L132=0),"",((L132/M132)*100))</f>
        <v/>
      </c>
      <c r="AL132" s="22" t="str">
        <f aca="false">IF((M132=0),"",((P132/M132)*100))</f>
        <v/>
      </c>
      <c r="AM132" s="22" t="str">
        <f aca="false">IF((C132=0),"",((J132/C132/6)))</f>
        <v/>
      </c>
    </row>
    <row r="133" s="26" customFormat="true" ht="12.75" hidden="false" customHeight="true" outlineLevel="0" collapsed="false">
      <c r="A133" s="17" t="n">
        <v>124</v>
      </c>
      <c r="B133" s="23" t="s">
        <v>165</v>
      </c>
      <c r="C133" s="19"/>
      <c r="D133" s="19"/>
      <c r="E133" s="19"/>
      <c r="F133" s="19"/>
      <c r="G133" s="19"/>
      <c r="H133" s="19"/>
      <c r="I133" s="20" t="str">
        <f aca="false">IF((C133=0),"",((G133/C133)/6))</f>
        <v/>
      </c>
      <c r="J133" s="21" t="n">
        <f aca="false">D133+G133</f>
        <v>0</v>
      </c>
      <c r="K133" s="19"/>
      <c r="L133" s="19"/>
      <c r="M133" s="21" t="n">
        <f aca="false">K133+L133</f>
        <v>0</v>
      </c>
      <c r="N133" s="19"/>
      <c r="O133" s="19"/>
      <c r="P133" s="19"/>
      <c r="Q133" s="20" t="str">
        <f aca="false">IF((C133=0),"",((M133/C133)/6))</f>
        <v/>
      </c>
      <c r="R133" s="19"/>
      <c r="S133" s="19"/>
      <c r="T133" s="19"/>
      <c r="U133" s="20" t="str">
        <f aca="false">IF((C133=0),"",(R133/C133))</f>
        <v/>
      </c>
      <c r="V133" s="20" t="str">
        <f aca="false">IF((C133=0),"",(S133/C133))</f>
        <v/>
      </c>
      <c r="W133" s="21" t="n">
        <f aca="false">X133+Z133+AB133+AD133</f>
        <v>0</v>
      </c>
      <c r="X133" s="19"/>
      <c r="Y133" s="20" t="str">
        <f aca="false">IF((W133=0),"",((X133/W133)*100))</f>
        <v/>
      </c>
      <c r="Z133" s="19"/>
      <c r="AA133" s="20" t="str">
        <f aca="false">IF((W133=0),"",((Z133/W133)*100))</f>
        <v/>
      </c>
      <c r="AB133" s="19"/>
      <c r="AC133" s="20" t="str">
        <f aca="false">IF((W133=0),"",((AB133/W133)*100))</f>
        <v/>
      </c>
      <c r="AD133" s="19"/>
      <c r="AE133" s="20" t="str">
        <f aca="false">IF((W133=0),"",((AD133/W133)*100))</f>
        <v/>
      </c>
      <c r="AF133" s="20" t="str">
        <f aca="false">IF((G133=0),"",((M133/G133)*100))</f>
        <v/>
      </c>
      <c r="AG133" s="20" t="str">
        <f aca="false">IF((J133=0),"",((M133/J133)*100))</f>
        <v/>
      </c>
      <c r="AH133" s="20" t="str">
        <f aca="false">IF((M133=0),"",((((M133-Z133)-AB133)/M133)*100))</f>
        <v/>
      </c>
      <c r="AI133" s="22" t="str">
        <f aca="false">IF((G133=0),"",((R133*6)/G133))</f>
        <v/>
      </c>
      <c r="AJ133" s="22" t="str">
        <f aca="false">IF((K133=0),"",((K133/M133)*100))</f>
        <v/>
      </c>
      <c r="AK133" s="22" t="str">
        <f aca="false">IF((L133=0),"",((L133/M133)*100))</f>
        <v/>
      </c>
      <c r="AL133" s="22" t="str">
        <f aca="false">IF((M133=0),"",((P133/M133)*100))</f>
        <v/>
      </c>
      <c r="AM133" s="22" t="str">
        <f aca="false">IF((C133=0),"",((J133/C133/6)))</f>
        <v/>
      </c>
    </row>
    <row r="134" s="26" customFormat="true" ht="12.75" hidden="false" customHeight="true" outlineLevel="0" collapsed="false">
      <c r="A134" s="27" t="s">
        <v>166</v>
      </c>
      <c r="B134" s="27"/>
      <c r="C134" s="28"/>
      <c r="D134" s="29" t="n">
        <f aca="false">SUM(D122:D133)</f>
        <v>0</v>
      </c>
      <c r="E134" s="29" t="n">
        <f aca="false">SUM(E122:E133)</f>
        <v>0</v>
      </c>
      <c r="F134" s="29" t="n">
        <f aca="false">SUM(F122:F133)</f>
        <v>0</v>
      </c>
      <c r="G134" s="29" t="n">
        <f aca="false">SUM(G122:G133)</f>
        <v>0</v>
      </c>
      <c r="H134" s="29" t="n">
        <f aca="false">SUM(H122:H133)</f>
        <v>0</v>
      </c>
      <c r="I134" s="30" t="str">
        <f aca="false">IF((C134=0),"",((G134/C134)/6))</f>
        <v/>
      </c>
      <c r="J134" s="29" t="n">
        <f aca="false">D134+G134</f>
        <v>0</v>
      </c>
      <c r="K134" s="29" t="n">
        <f aca="false">SUM(K122:K133)</f>
        <v>0</v>
      </c>
      <c r="L134" s="29" t="n">
        <f aca="false">SUM(L122:L133)</f>
        <v>0</v>
      </c>
      <c r="M134" s="29" t="n">
        <f aca="false">K134+L134</f>
        <v>0</v>
      </c>
      <c r="N134" s="29" t="n">
        <f aca="false">SUM(N122:N133)</f>
        <v>0</v>
      </c>
      <c r="O134" s="29" t="n">
        <f aca="false">SUM(O122:O133)</f>
        <v>0</v>
      </c>
      <c r="P134" s="29" t="n">
        <f aca="false">SUM(P122:P133)</f>
        <v>0</v>
      </c>
      <c r="Q134" s="30" t="str">
        <f aca="false">IF((C134=0),"",((M134/C134)/6))</f>
        <v/>
      </c>
      <c r="R134" s="29" t="n">
        <f aca="false">SUM(R122:R133)</f>
        <v>0</v>
      </c>
      <c r="S134" s="29" t="n">
        <f aca="false">SUM(S122:S133)</f>
        <v>0</v>
      </c>
      <c r="T134" s="29" t="n">
        <f aca="false">SUM(T122:T133)</f>
        <v>0</v>
      </c>
      <c r="U134" s="31" t="str">
        <f aca="false">IF((C134=0),"",(R134/C134))</f>
        <v/>
      </c>
      <c r="V134" s="31" t="str">
        <f aca="false">IF((C134=0),"",(S134/C134))</f>
        <v/>
      </c>
      <c r="W134" s="29" t="n">
        <f aca="false">X134+Z134+AB134+AD134</f>
        <v>0</v>
      </c>
      <c r="X134" s="29" t="n">
        <f aca="false">SUM(X122:X133)</f>
        <v>0</v>
      </c>
      <c r="Y134" s="31" t="str">
        <f aca="false">IF((W134=0),"",((X134/W134)*100))</f>
        <v/>
      </c>
      <c r="Z134" s="29" t="n">
        <f aca="false">SUM(Z122:Z133)</f>
        <v>0</v>
      </c>
      <c r="AA134" s="31" t="str">
        <f aca="false">IF((W134=0),"",((Z134/W134)*100))</f>
        <v/>
      </c>
      <c r="AB134" s="29" t="n">
        <f aca="false">SUM(AB122:AB133)</f>
        <v>0</v>
      </c>
      <c r="AC134" s="31" t="str">
        <f aca="false">IF((W134=0),"",((AB134/W134)*100))</f>
        <v/>
      </c>
      <c r="AD134" s="29" t="n">
        <f aca="false">SUM(AD122:AD133)</f>
        <v>0</v>
      </c>
      <c r="AE134" s="31" t="str">
        <f aca="false">IF((W134=0),"",((AD134/W134)*100))</f>
        <v/>
      </c>
      <c r="AF134" s="31" t="str">
        <f aca="false">IF((G134=0),"",((M134/G134)*100))</f>
        <v/>
      </c>
      <c r="AG134" s="31" t="str">
        <f aca="false">IF((J134=0),"",((M134/J134)*100))</f>
        <v/>
      </c>
      <c r="AH134" s="31" t="str">
        <f aca="false">IF((M134=0),"",((((M134-Z134)-AB134)/M134)*100))</f>
        <v/>
      </c>
      <c r="AI134" s="32" t="str">
        <f aca="false">IF((G134=0),"",((R134*6)/G134))</f>
        <v/>
      </c>
      <c r="AJ134" s="33" t="str">
        <f aca="false">IF((K134=0),"",((K134/M134)*100))</f>
        <v/>
      </c>
      <c r="AK134" s="33" t="str">
        <f aca="false">IF((L134=0),"",((L134/M134)*100))</f>
        <v/>
      </c>
      <c r="AL134" s="33" t="str">
        <f aca="false">IF((M134=0),"",((P134/M134)*100))</f>
        <v/>
      </c>
      <c r="AM134" s="32" t="str">
        <f aca="false">IF((C134=0),"",((J134/C134/6)))</f>
        <v/>
      </c>
    </row>
    <row r="135" s="26" customFormat="true" ht="12.75" hidden="false" customHeight="true" outlineLevel="0" collapsed="false">
      <c r="A135" s="27" t="s">
        <v>167</v>
      </c>
      <c r="B135" s="27"/>
      <c r="C135" s="28" t="n">
        <v>10</v>
      </c>
      <c r="D135" s="29" t="n">
        <f aca="false">SUM(D121:D133)</f>
        <v>1197</v>
      </c>
      <c r="E135" s="29" t="n">
        <f aca="false">SUM(E121:E133)</f>
        <v>9</v>
      </c>
      <c r="F135" s="29" t="n">
        <f aca="false">SUM(F121:F133)</f>
        <v>136</v>
      </c>
      <c r="G135" s="29" t="n">
        <f aca="false">SUM(G121:G133)</f>
        <v>2187</v>
      </c>
      <c r="H135" s="29" t="n">
        <f aca="false">SUM(H121:H133)</f>
        <v>2173</v>
      </c>
      <c r="I135" s="30" t="n">
        <f aca="false">IF((C135=0),"",((G135/C135)/6))</f>
        <v>36.45</v>
      </c>
      <c r="J135" s="29" t="n">
        <f aca="false">D135+G135</f>
        <v>3384</v>
      </c>
      <c r="K135" s="29" t="n">
        <f aca="false">SUM(K121:K133)</f>
        <v>1697</v>
      </c>
      <c r="L135" s="29" t="n">
        <f aca="false">SUM(L121:L133)</f>
        <v>537</v>
      </c>
      <c r="M135" s="29" t="n">
        <f aca="false">K135+L135</f>
        <v>2234</v>
      </c>
      <c r="N135" s="29" t="n">
        <f aca="false">SUM(N121:N133)</f>
        <v>0</v>
      </c>
      <c r="O135" s="29" t="n">
        <f aca="false">SUM(O121:O133)</f>
        <v>6</v>
      </c>
      <c r="P135" s="29" t="n">
        <f aca="false">SUM(P121:P133)</f>
        <v>162</v>
      </c>
      <c r="Q135" s="30" t="n">
        <f aca="false">IF((C135=0),"",((M135/C135)/6))</f>
        <v>37.2333333333333</v>
      </c>
      <c r="R135" s="29" t="n">
        <f aca="false">SUM(R121:R133)</f>
        <v>1150</v>
      </c>
      <c r="S135" s="29" t="n">
        <f aca="false">SUM(S121:S133)</f>
        <v>11</v>
      </c>
      <c r="T135" s="29" t="n">
        <f aca="false">SUM(T121:T133)</f>
        <v>94</v>
      </c>
      <c r="U135" s="31" t="n">
        <f aca="false">IF((C135=0),"",(R135/C135))</f>
        <v>115</v>
      </c>
      <c r="V135" s="31" t="n">
        <f aca="false">IF((C135=0),"",(S135/C135))</f>
        <v>1.1</v>
      </c>
      <c r="W135" s="29" t="n">
        <f aca="false">X135+Z135+AB135+AD135</f>
        <v>106</v>
      </c>
      <c r="X135" s="29" t="n">
        <f aca="false">SUM(X121:X133)</f>
        <v>89</v>
      </c>
      <c r="Y135" s="31" t="n">
        <f aca="false">IF((W135=0),"",((X135/W135)*100))</f>
        <v>83.9622641509434</v>
      </c>
      <c r="Z135" s="29" t="n">
        <f aca="false">SUM(Z121:Z133)</f>
        <v>9</v>
      </c>
      <c r="AA135" s="31" t="n">
        <f aca="false">IF((W135=0),"",((Z135/W135)*100))</f>
        <v>8.49056603773585</v>
      </c>
      <c r="AB135" s="29" t="n">
        <f aca="false">SUM(AB121:AB133)</f>
        <v>6</v>
      </c>
      <c r="AC135" s="31" t="n">
        <f aca="false">IF((W135=0),"",((AB135/W135)*100))</f>
        <v>5.66037735849057</v>
      </c>
      <c r="AD135" s="29" t="n">
        <f aca="false">SUM(AD121:AD133)</f>
        <v>2</v>
      </c>
      <c r="AE135" s="31" t="n">
        <f aca="false">IF((W135=0),"",((AD135/W135)*100))</f>
        <v>1.88679245283019</v>
      </c>
      <c r="AF135" s="31" t="n">
        <f aca="false">IF((G135=0),"",((M135/G135)*100))</f>
        <v>102.14906264289</v>
      </c>
      <c r="AG135" s="31" t="n">
        <f aca="false">IF((J135=0),"",((M135/J135)*100))</f>
        <v>66.016548463357</v>
      </c>
      <c r="AH135" s="31" t="n">
        <f aca="false">IF((M135=0),"",((((M135-Z135)-AB135)/M135)*100))</f>
        <v>99.3285586392122</v>
      </c>
      <c r="AI135" s="32" t="n">
        <f aca="false">IF((G135=0),"",((R135*6)/G135))</f>
        <v>3.15500685871056</v>
      </c>
      <c r="AJ135" s="33" t="n">
        <f aca="false">IF((K135=0),"",((K135/M135)*100))</f>
        <v>75.9623992837959</v>
      </c>
      <c r="AK135" s="33" t="n">
        <f aca="false">IF((L135=0),"",((L135/M135)*100))</f>
        <v>24.0376007162041</v>
      </c>
      <c r="AL135" s="33" t="n">
        <f aca="false">IF((M135=0),"",((P135/M135)*100))</f>
        <v>7.25156669650851</v>
      </c>
      <c r="AM135" s="32" t="n">
        <f aca="false">IF((C135=0),"",((J135/C135/6)))</f>
        <v>56.4</v>
      </c>
    </row>
    <row r="136" s="26" customFormat="true" ht="12.75" hidden="false" customHeight="true" outlineLevel="0" collapsed="false">
      <c r="A136" s="17" t="n">
        <v>125</v>
      </c>
      <c r="B136" s="25" t="s">
        <v>168</v>
      </c>
      <c r="C136" s="19"/>
      <c r="D136" s="19"/>
      <c r="E136" s="19"/>
      <c r="F136" s="19"/>
      <c r="G136" s="19"/>
      <c r="H136" s="19"/>
      <c r="I136" s="20" t="str">
        <f aca="false">IF((C136=0),"",((G136/C136)/6))</f>
        <v/>
      </c>
      <c r="J136" s="21" t="n">
        <f aca="false">D136+G136</f>
        <v>0</v>
      </c>
      <c r="K136" s="19"/>
      <c r="L136" s="19"/>
      <c r="M136" s="21" t="n">
        <f aca="false">K136+L136</f>
        <v>0</v>
      </c>
      <c r="N136" s="19"/>
      <c r="O136" s="19"/>
      <c r="P136" s="19"/>
      <c r="Q136" s="20" t="str">
        <f aca="false">IF((C136=0),"",((M136/C136)/6))</f>
        <v/>
      </c>
      <c r="R136" s="19"/>
      <c r="S136" s="19"/>
      <c r="T136" s="19"/>
      <c r="U136" s="20" t="str">
        <f aca="false">IF((C136=0),"",(R136/C136))</f>
        <v/>
      </c>
      <c r="V136" s="20" t="str">
        <f aca="false">IF((C136=0),"",(S136/C136))</f>
        <v/>
      </c>
      <c r="W136" s="21" t="n">
        <f aca="false">X136+Z136+AB136+AD136</f>
        <v>0</v>
      </c>
      <c r="X136" s="19"/>
      <c r="Y136" s="20" t="str">
        <f aca="false">IF((W136=0),"",((X136/W136)*100))</f>
        <v/>
      </c>
      <c r="Z136" s="19"/>
      <c r="AA136" s="20" t="str">
        <f aca="false">IF((W136=0),"",((Z136/W136)*100))</f>
        <v/>
      </c>
      <c r="AB136" s="19"/>
      <c r="AC136" s="20" t="str">
        <f aca="false">IF((W136=0),"",((AB136/W136)*100))</f>
        <v/>
      </c>
      <c r="AD136" s="19"/>
      <c r="AE136" s="20" t="str">
        <f aca="false">IF((W136=0),"",((AD136/W136)*100))</f>
        <v/>
      </c>
      <c r="AF136" s="20" t="str">
        <f aca="false">IF((G136=0),"",((M136/G136)*100))</f>
        <v/>
      </c>
      <c r="AG136" s="20" t="str">
        <f aca="false">IF((J136=0),"",((M136/J136)*100))</f>
        <v/>
      </c>
      <c r="AH136" s="20" t="str">
        <f aca="false">IF((M136=0),"",((((M136-Z136)-AB136)/M136)*100))</f>
        <v/>
      </c>
      <c r="AI136" s="22" t="str">
        <f aca="false">IF((G136=0),"",((R136*6)/G136))</f>
        <v/>
      </c>
      <c r="AJ136" s="22" t="str">
        <f aca="false">IF((K136=0),"",((K136/M136)*100))</f>
        <v/>
      </c>
      <c r="AK136" s="22" t="str">
        <f aca="false">IF((L136=0),"",((L136/M136)*100))</f>
        <v/>
      </c>
      <c r="AL136" s="22" t="str">
        <f aca="false">IF((M136=0),"",((P136/M136)*100))</f>
        <v/>
      </c>
      <c r="AM136" s="22" t="str">
        <f aca="false">IF((C136=0),"",((J136/C136/6)))</f>
        <v/>
      </c>
    </row>
    <row r="137" s="26" customFormat="true" ht="12.75" hidden="false" customHeight="true" outlineLevel="0" collapsed="false">
      <c r="A137" s="17" t="n">
        <v>126</v>
      </c>
      <c r="B137" s="25" t="s">
        <v>169</v>
      </c>
      <c r="C137" s="19" t="n">
        <v>1</v>
      </c>
      <c r="D137" s="19"/>
      <c r="E137" s="19"/>
      <c r="F137" s="19"/>
      <c r="G137" s="19" t="n">
        <v>3</v>
      </c>
      <c r="H137" s="19" t="n">
        <v>3</v>
      </c>
      <c r="I137" s="20" t="n">
        <f aca="false">IF((C137=0),"",((G137/C137)/6))</f>
        <v>0.5</v>
      </c>
      <c r="J137" s="21" t="n">
        <f aca="false">D137+G137</f>
        <v>3</v>
      </c>
      <c r="K137" s="19" t="n">
        <v>2</v>
      </c>
      <c r="L137" s="19" t="n">
        <v>1</v>
      </c>
      <c r="M137" s="21" t="n">
        <f aca="false">K137+L137</f>
        <v>3</v>
      </c>
      <c r="N137" s="19"/>
      <c r="O137" s="19"/>
      <c r="P137" s="19"/>
      <c r="Q137" s="20" t="n">
        <f aca="false">IF((C137=0),"",((M137/C137)/6))</f>
        <v>0.5</v>
      </c>
      <c r="R137" s="19"/>
      <c r="S137" s="19"/>
      <c r="T137" s="19"/>
      <c r="U137" s="20" t="n">
        <f aca="false">IF((C137=0),"",(R137/C137))</f>
        <v>0</v>
      </c>
      <c r="V137" s="20" t="n">
        <f aca="false">IF((C137=0),"",(S137/C137))</f>
        <v>0</v>
      </c>
      <c r="W137" s="21" t="n">
        <f aca="false">X137+Z137+AB137+AD137</f>
        <v>0</v>
      </c>
      <c r="X137" s="19"/>
      <c r="Y137" s="20" t="str">
        <f aca="false">IF((W137=0),"",((X137/W137)*100))</f>
        <v/>
      </c>
      <c r="Z137" s="19"/>
      <c r="AA137" s="20" t="str">
        <f aca="false">IF((W137=0),"",((Z137/W137)*100))</f>
        <v/>
      </c>
      <c r="AB137" s="19"/>
      <c r="AC137" s="20" t="str">
        <f aca="false">IF((W137=0),"",((AB137/W137)*100))</f>
        <v/>
      </c>
      <c r="AD137" s="19"/>
      <c r="AE137" s="20" t="str">
        <f aca="false">IF((W137=0),"",((AD137/W137)*100))</f>
        <v/>
      </c>
      <c r="AF137" s="20" t="n">
        <f aca="false">IF((G137=0),"",((M137/G137)*100))</f>
        <v>100</v>
      </c>
      <c r="AG137" s="20" t="n">
        <f aca="false">IF((J137=0),"",((M137/J137)*100))</f>
        <v>100</v>
      </c>
      <c r="AH137" s="20" t="n">
        <f aca="false">IF((M137=0),"",((((M137-Z137)-AB137)/M137)*100))</f>
        <v>100</v>
      </c>
      <c r="AI137" s="22" t="n">
        <f aca="false">IF((G137=0),"",((R137*6)/G137))</f>
        <v>0</v>
      </c>
      <c r="AJ137" s="22" t="n">
        <f aca="false">IF((K137=0),"",((K137/M137)*100))</f>
        <v>66.6666666666667</v>
      </c>
      <c r="AK137" s="22" t="n">
        <f aca="false">IF((L137=0),"",((L137/M137)*100))</f>
        <v>33.3333333333333</v>
      </c>
      <c r="AL137" s="22" t="n">
        <f aca="false">IF((M137=0),"",((P137/M137)*100))</f>
        <v>0</v>
      </c>
      <c r="AM137" s="22" t="n">
        <f aca="false">IF((C137=0),"",((J137/C137/6)))</f>
        <v>0.5</v>
      </c>
    </row>
    <row r="138" s="26" customFormat="true" ht="12.75" hidden="false" customHeight="true" outlineLevel="0" collapsed="false">
      <c r="A138" s="17" t="n">
        <v>127</v>
      </c>
      <c r="B138" s="25" t="s">
        <v>170</v>
      </c>
      <c r="C138" s="19" t="n">
        <v>2</v>
      </c>
      <c r="D138" s="19"/>
      <c r="E138" s="19"/>
      <c r="F138" s="19"/>
      <c r="G138" s="19" t="n">
        <v>5</v>
      </c>
      <c r="H138" s="19" t="n">
        <v>5</v>
      </c>
      <c r="I138" s="20" t="n">
        <f aca="false">IF((C138=0),"",((G138/C138)/6))</f>
        <v>0.416666666666667</v>
      </c>
      <c r="J138" s="21" t="n">
        <f aca="false">D138+G138</f>
        <v>5</v>
      </c>
      <c r="K138" s="19" t="n">
        <v>4</v>
      </c>
      <c r="L138" s="19" t="n">
        <v>1</v>
      </c>
      <c r="M138" s="21" t="n">
        <f aca="false">K138+L138</f>
        <v>5</v>
      </c>
      <c r="N138" s="19"/>
      <c r="O138" s="19"/>
      <c r="P138" s="19"/>
      <c r="Q138" s="20" t="n">
        <f aca="false">IF((C138=0),"",((M138/C138)/6))</f>
        <v>0.416666666666667</v>
      </c>
      <c r="R138" s="19"/>
      <c r="S138" s="19"/>
      <c r="T138" s="19"/>
      <c r="U138" s="20" t="n">
        <f aca="false">IF((C138=0),"",(R138/C138))</f>
        <v>0</v>
      </c>
      <c r="V138" s="20" t="n">
        <f aca="false">IF((C138=0),"",(S138/C138))</f>
        <v>0</v>
      </c>
      <c r="W138" s="21" t="n">
        <f aca="false">X138+Z138+AB138+AD138</f>
        <v>3</v>
      </c>
      <c r="X138" s="19" t="n">
        <v>3</v>
      </c>
      <c r="Y138" s="20" t="n">
        <f aca="false">IF((W138=0),"",((X138/W138)*100))</f>
        <v>100</v>
      </c>
      <c r="Z138" s="19"/>
      <c r="AA138" s="20" t="n">
        <f aca="false">IF((W138=0),"",((Z138/W138)*100))</f>
        <v>0</v>
      </c>
      <c r="AB138" s="19"/>
      <c r="AC138" s="20" t="n">
        <f aca="false">IF((W138=0),"",((AB138/W138)*100))</f>
        <v>0</v>
      </c>
      <c r="AD138" s="19"/>
      <c r="AE138" s="20" t="n">
        <f aca="false">IF((W138=0),"",((AD138/W138)*100))</f>
        <v>0</v>
      </c>
      <c r="AF138" s="20" t="n">
        <f aca="false">IF((G138=0),"",((M138/G138)*100))</f>
        <v>100</v>
      </c>
      <c r="AG138" s="20" t="n">
        <f aca="false">IF((J138=0),"",((M138/J138)*100))</f>
        <v>100</v>
      </c>
      <c r="AH138" s="20" t="n">
        <f aca="false">IF((M138=0),"",((((M138-Z138)-AB138)/M138)*100))</f>
        <v>100</v>
      </c>
      <c r="AI138" s="22" t="n">
        <f aca="false">IF((G138=0),"",((R138*6)/G138))</f>
        <v>0</v>
      </c>
      <c r="AJ138" s="22" t="n">
        <f aca="false">IF((K138=0),"",((K138/M138)*100))</f>
        <v>80</v>
      </c>
      <c r="AK138" s="22" t="n">
        <f aca="false">IF((L138=0),"",((L138/M138)*100))</f>
        <v>20</v>
      </c>
      <c r="AL138" s="22" t="n">
        <f aca="false">IF((M138=0),"",((P138/M138)*100))</f>
        <v>0</v>
      </c>
      <c r="AM138" s="22" t="n">
        <f aca="false">IF((C138=0),"",((J138/C138/6)))</f>
        <v>0.416666666666667</v>
      </c>
    </row>
    <row r="139" customFormat="false" ht="12.75" hidden="false" customHeight="true" outlineLevel="0" collapsed="false">
      <c r="A139" s="17" t="n">
        <v>128</v>
      </c>
      <c r="B139" s="18" t="s">
        <v>171</v>
      </c>
      <c r="C139" s="19"/>
      <c r="D139" s="19"/>
      <c r="E139" s="19"/>
      <c r="F139" s="19"/>
      <c r="G139" s="19"/>
      <c r="H139" s="19"/>
      <c r="I139" s="20" t="str">
        <f aca="false">IF((C139=0),"",((G139/C139)/6))</f>
        <v/>
      </c>
      <c r="J139" s="21" t="n">
        <f aca="false">D139+G139</f>
        <v>0</v>
      </c>
      <c r="K139" s="19"/>
      <c r="L139" s="19"/>
      <c r="M139" s="21" t="n">
        <f aca="false">K139+L139</f>
        <v>0</v>
      </c>
      <c r="N139" s="19"/>
      <c r="O139" s="19"/>
      <c r="P139" s="19"/>
      <c r="Q139" s="20" t="str">
        <f aca="false">IF((C139=0),"",((M139/C139)/6))</f>
        <v/>
      </c>
      <c r="R139" s="19"/>
      <c r="S139" s="19"/>
      <c r="T139" s="19"/>
      <c r="U139" s="20" t="str">
        <f aca="false">IF((C139=0),"",(R139/C139))</f>
        <v/>
      </c>
      <c r="V139" s="20" t="str">
        <f aca="false">IF((C139=0),"",(S139/C139))</f>
        <v/>
      </c>
      <c r="W139" s="21" t="n">
        <f aca="false">X139+Z139+AB139+AD139</f>
        <v>0</v>
      </c>
      <c r="X139" s="19"/>
      <c r="Y139" s="20" t="str">
        <f aca="false">IF((W139=0),"",((X139/W139)*100))</f>
        <v/>
      </c>
      <c r="Z139" s="19"/>
      <c r="AA139" s="20" t="str">
        <f aca="false">IF((W139=0),"",((Z139/W139)*100))</f>
        <v/>
      </c>
      <c r="AB139" s="19"/>
      <c r="AC139" s="20" t="str">
        <f aca="false">IF((W139=0),"",((AB139/W139)*100))</f>
        <v/>
      </c>
      <c r="AD139" s="19"/>
      <c r="AE139" s="20" t="str">
        <f aca="false">IF((W139=0),"",((AD139/W139)*100))</f>
        <v/>
      </c>
      <c r="AF139" s="20" t="str">
        <f aca="false">IF((G139=0),"",((M139/G139)*100))</f>
        <v/>
      </c>
      <c r="AG139" s="20" t="str">
        <f aca="false">IF((J139=0),"",((M139/J139)*100))</f>
        <v/>
      </c>
      <c r="AH139" s="20" t="str">
        <f aca="false">IF((M139=0),"",((((M139-Z139)-AB139)/M139)*100))</f>
        <v/>
      </c>
      <c r="AI139" s="22" t="str">
        <f aca="false">IF((G139=0),"",((R139*6)/G139))</f>
        <v/>
      </c>
      <c r="AJ139" s="22" t="str">
        <f aca="false">IF((K139=0),"",((K139/M139)*100))</f>
        <v/>
      </c>
      <c r="AK139" s="22" t="str">
        <f aca="false">IF((L139=0),"",((L139/M139)*100))</f>
        <v/>
      </c>
      <c r="AL139" s="22" t="str">
        <f aca="false">IF((M139=0),"",((P139/M139)*100))</f>
        <v/>
      </c>
      <c r="AM139" s="22" t="str">
        <f aca="false">IF((C139=0),"",((J139/C139/6)))</f>
        <v/>
      </c>
    </row>
    <row r="140" customFormat="false" ht="12.75" hidden="false" customHeight="true" outlineLevel="0" collapsed="false">
      <c r="A140" s="17" t="n">
        <v>129</v>
      </c>
      <c r="B140" s="18" t="s">
        <v>172</v>
      </c>
      <c r="C140" s="19" t="n">
        <v>1</v>
      </c>
      <c r="D140" s="19" t="n">
        <v>1</v>
      </c>
      <c r="E140" s="19"/>
      <c r="F140" s="19"/>
      <c r="G140" s="19" t="n">
        <v>2</v>
      </c>
      <c r="H140" s="19" t="n">
        <v>2</v>
      </c>
      <c r="I140" s="20" t="n">
        <f aca="false">IF((C140=0),"",((G140/C140)/6))</f>
        <v>0.333333333333333</v>
      </c>
      <c r="J140" s="21" t="n">
        <f aca="false">D140+G140</f>
        <v>3</v>
      </c>
      <c r="K140" s="19" t="n">
        <v>2</v>
      </c>
      <c r="L140" s="19"/>
      <c r="M140" s="21" t="n">
        <f aca="false">K140+L140</f>
        <v>2</v>
      </c>
      <c r="N140" s="19"/>
      <c r="O140" s="19"/>
      <c r="P140" s="19"/>
      <c r="Q140" s="20" t="n">
        <f aca="false">IF((C140=0),"",((M140/C140)/6))</f>
        <v>0.333333333333333</v>
      </c>
      <c r="R140" s="19" t="n">
        <v>1</v>
      </c>
      <c r="S140" s="19"/>
      <c r="T140" s="19"/>
      <c r="U140" s="20" t="n">
        <f aca="false">IF((C140=0),"",(R140/C140))</f>
        <v>1</v>
      </c>
      <c r="V140" s="20" t="n">
        <f aca="false">IF((C140=0),"",(S140/C140))</f>
        <v>0</v>
      </c>
      <c r="W140" s="21" t="n">
        <f aca="false">X140+Z140+AB140+AD140</f>
        <v>3</v>
      </c>
      <c r="X140" s="19" t="n">
        <v>2</v>
      </c>
      <c r="Y140" s="20" t="n">
        <f aca="false">IF((W140=0),"",((X140/W140)*100))</f>
        <v>66.6666666666667</v>
      </c>
      <c r="Z140" s="19" t="n">
        <v>1</v>
      </c>
      <c r="AA140" s="20" t="n">
        <f aca="false">IF((W140=0),"",((Z140/W140)*100))</f>
        <v>33.3333333333333</v>
      </c>
      <c r="AB140" s="19"/>
      <c r="AC140" s="20" t="n">
        <f aca="false">IF((W140=0),"",((AB140/W140)*100))</f>
        <v>0</v>
      </c>
      <c r="AD140" s="19"/>
      <c r="AE140" s="20" t="n">
        <f aca="false">IF((W140=0),"",((AD140/W140)*100))</f>
        <v>0</v>
      </c>
      <c r="AF140" s="20" t="n">
        <f aca="false">IF((G140=0),"",((M140/G140)*100))</f>
        <v>100</v>
      </c>
      <c r="AG140" s="20" t="n">
        <f aca="false">IF((J140=0),"",((M140/J140)*100))</f>
        <v>66.6666666666667</v>
      </c>
      <c r="AH140" s="20" t="n">
        <f aca="false">IF((M140=0),"",((((M140-Z140)-AB140)/M140)*100))</f>
        <v>50</v>
      </c>
      <c r="AI140" s="22" t="n">
        <f aca="false">IF((G140=0),"",((R140*6)/G140))</f>
        <v>3</v>
      </c>
      <c r="AJ140" s="22" t="n">
        <f aca="false">IF((K140=0),"",((K140/M140)*100))</f>
        <v>100</v>
      </c>
      <c r="AK140" s="22" t="str">
        <f aca="false">IF((L140=0),"",((L140/M140)*100))</f>
        <v/>
      </c>
      <c r="AL140" s="22" t="n">
        <f aca="false">IF((M140=0),"",((P140/M140)*100))</f>
        <v>0</v>
      </c>
      <c r="AM140" s="22" t="n">
        <f aca="false">IF((C140=0),"",((J140/C140/6)))</f>
        <v>0.5</v>
      </c>
    </row>
    <row r="141" customFormat="false" ht="12.75" hidden="false" customHeight="true" outlineLevel="0" collapsed="false">
      <c r="A141" s="17" t="n">
        <v>130</v>
      </c>
      <c r="B141" s="18" t="s">
        <v>173</v>
      </c>
      <c r="C141" s="19" t="n">
        <v>1</v>
      </c>
      <c r="D141" s="19"/>
      <c r="E141" s="19"/>
      <c r="F141" s="19"/>
      <c r="G141" s="19" t="n">
        <v>3</v>
      </c>
      <c r="H141" s="19" t="n">
        <v>3</v>
      </c>
      <c r="I141" s="20" t="n">
        <f aca="false">IF((C141=0),"",((G141/C141)/6))</f>
        <v>0.5</v>
      </c>
      <c r="J141" s="21" t="n">
        <f aca="false">D141+G141</f>
        <v>3</v>
      </c>
      <c r="K141" s="19" t="n">
        <v>3</v>
      </c>
      <c r="L141" s="19"/>
      <c r="M141" s="21" t="n">
        <f aca="false">K141+L141</f>
        <v>3</v>
      </c>
      <c r="N141" s="19"/>
      <c r="O141" s="19"/>
      <c r="P141" s="19"/>
      <c r="Q141" s="20" t="n">
        <f aca="false">IF((C141=0),"",((M141/C141)/6))</f>
        <v>0.5</v>
      </c>
      <c r="R141" s="19"/>
      <c r="S141" s="19"/>
      <c r="T141" s="19"/>
      <c r="U141" s="20" t="n">
        <f aca="false">IF((C141=0),"",(R141/C141))</f>
        <v>0</v>
      </c>
      <c r="V141" s="20" t="n">
        <f aca="false">IF((C141=0),"",(S141/C141))</f>
        <v>0</v>
      </c>
      <c r="W141" s="21" t="n">
        <f aca="false">X141+Z141+AB141+AD141</f>
        <v>0</v>
      </c>
      <c r="X141" s="19"/>
      <c r="Y141" s="20" t="str">
        <f aca="false">IF((W141=0),"",((X141/W141)*100))</f>
        <v/>
      </c>
      <c r="Z141" s="19"/>
      <c r="AA141" s="20" t="str">
        <f aca="false">IF((W141=0),"",((Z141/W141)*100))</f>
        <v/>
      </c>
      <c r="AB141" s="19"/>
      <c r="AC141" s="20" t="str">
        <f aca="false">IF((W141=0),"",((AB141/W141)*100))</f>
        <v/>
      </c>
      <c r="AD141" s="19"/>
      <c r="AE141" s="20" t="str">
        <f aca="false">IF((W141=0),"",((AD141/W141)*100))</f>
        <v/>
      </c>
      <c r="AF141" s="20" t="n">
        <f aca="false">IF((G141=0),"",((M141/G141)*100))</f>
        <v>100</v>
      </c>
      <c r="AG141" s="20" t="n">
        <f aca="false">IF((J141=0),"",((M141/J141)*100))</f>
        <v>100</v>
      </c>
      <c r="AH141" s="20" t="n">
        <f aca="false">IF((M141=0),"",((((M141-Z141)-AB141)/M141)*100))</f>
        <v>100</v>
      </c>
      <c r="AI141" s="22" t="n">
        <f aca="false">IF((G141=0),"",((R141*6)/G141))</f>
        <v>0</v>
      </c>
      <c r="AJ141" s="22" t="n">
        <f aca="false">IF((K141=0),"",((K141/M141)*100))</f>
        <v>100</v>
      </c>
      <c r="AK141" s="22" t="str">
        <f aca="false">IF((L141=0),"",((L141/M141)*100))</f>
        <v/>
      </c>
      <c r="AL141" s="22" t="n">
        <f aca="false">IF((M141=0),"",((P141/M141)*100))</f>
        <v>0</v>
      </c>
      <c r="AM141" s="22" t="n">
        <f aca="false">IF((C141=0),"",((J141/C141/6)))</f>
        <v>0.5</v>
      </c>
    </row>
    <row r="142" customFormat="false" ht="12.75" hidden="false" customHeight="true" outlineLevel="0" collapsed="false">
      <c r="A142" s="17" t="n">
        <v>131</v>
      </c>
      <c r="B142" s="18" t="s">
        <v>174</v>
      </c>
      <c r="C142" s="19" t="n">
        <v>2</v>
      </c>
      <c r="D142" s="19"/>
      <c r="E142" s="19"/>
      <c r="F142" s="19"/>
      <c r="G142" s="19" t="n">
        <v>6</v>
      </c>
      <c r="H142" s="19" t="n">
        <v>6</v>
      </c>
      <c r="I142" s="20" t="n">
        <f aca="false">IF((C142=0),"",((G142/C142)/6))</f>
        <v>0.5</v>
      </c>
      <c r="J142" s="21" t="n">
        <f aca="false">D142+G142</f>
        <v>6</v>
      </c>
      <c r="K142" s="19" t="n">
        <v>4</v>
      </c>
      <c r="L142" s="19"/>
      <c r="M142" s="21" t="n">
        <f aca="false">K142+L142</f>
        <v>4</v>
      </c>
      <c r="N142" s="19"/>
      <c r="O142" s="19"/>
      <c r="P142" s="19"/>
      <c r="Q142" s="20" t="n">
        <f aca="false">IF((C142=0),"",((M142/C142)/6))</f>
        <v>0.333333333333333</v>
      </c>
      <c r="R142" s="19" t="n">
        <v>2</v>
      </c>
      <c r="S142" s="19"/>
      <c r="T142" s="19"/>
      <c r="U142" s="20" t="n">
        <f aca="false">IF((C142=0),"",(R142/C142))</f>
        <v>1</v>
      </c>
      <c r="V142" s="20" t="n">
        <f aca="false">IF((C142=0),"",(S142/C142))</f>
        <v>0</v>
      </c>
      <c r="W142" s="21" t="n">
        <f aca="false">X142+Z142+AB142+AD142</f>
        <v>0</v>
      </c>
      <c r="X142" s="19"/>
      <c r="Y142" s="20" t="str">
        <f aca="false">IF((W142=0),"",((X142/W142)*100))</f>
        <v/>
      </c>
      <c r="Z142" s="19"/>
      <c r="AA142" s="20" t="str">
        <f aca="false">IF((W142=0),"",((Z142/W142)*100))</f>
        <v/>
      </c>
      <c r="AB142" s="19"/>
      <c r="AC142" s="20" t="str">
        <f aca="false">IF((W142=0),"",((AB142/W142)*100))</f>
        <v/>
      </c>
      <c r="AD142" s="19"/>
      <c r="AE142" s="20" t="str">
        <f aca="false">IF((W142=0),"",((AD142/W142)*100))</f>
        <v/>
      </c>
      <c r="AF142" s="20" t="n">
        <f aca="false">IF((G142=0),"",((M142/G142)*100))</f>
        <v>66.6666666666667</v>
      </c>
      <c r="AG142" s="20" t="n">
        <f aca="false">IF((J142=0),"",((M142/J142)*100))</f>
        <v>66.6666666666667</v>
      </c>
      <c r="AH142" s="20" t="n">
        <f aca="false">IF((M142=0),"",((((M142-Z142)-AB142)/M142)*100))</f>
        <v>100</v>
      </c>
      <c r="AI142" s="22" t="n">
        <f aca="false">IF((G142=0),"",((R142*6)/G142))</f>
        <v>2</v>
      </c>
      <c r="AJ142" s="22" t="n">
        <f aca="false">IF((K142=0),"",((K142/M142)*100))</f>
        <v>100</v>
      </c>
      <c r="AK142" s="22" t="str">
        <f aca="false">IF((L142=0),"",((L142/M142)*100))</f>
        <v/>
      </c>
      <c r="AL142" s="22" t="n">
        <f aca="false">IF((M142=0),"",((P142/M142)*100))</f>
        <v>0</v>
      </c>
      <c r="AM142" s="22" t="n">
        <f aca="false">IF((C142=0),"",((J142/C142/6)))</f>
        <v>0.5</v>
      </c>
    </row>
    <row r="143" customFormat="false" ht="12.75" hidden="false" customHeight="true" outlineLevel="0" collapsed="false">
      <c r="A143" s="17" t="n">
        <v>132</v>
      </c>
      <c r="B143" s="18" t="s">
        <v>175</v>
      </c>
      <c r="C143" s="19"/>
      <c r="D143" s="19"/>
      <c r="E143" s="19"/>
      <c r="F143" s="19"/>
      <c r="G143" s="19"/>
      <c r="H143" s="19"/>
      <c r="I143" s="20" t="str">
        <f aca="false">IF((C143=0),"",((G143/C143)/6))</f>
        <v/>
      </c>
      <c r="J143" s="21" t="n">
        <f aca="false">D143+G143</f>
        <v>0</v>
      </c>
      <c r="K143" s="19"/>
      <c r="L143" s="19"/>
      <c r="M143" s="21" t="n">
        <f aca="false">K143+L143</f>
        <v>0</v>
      </c>
      <c r="N143" s="19"/>
      <c r="O143" s="19"/>
      <c r="P143" s="19"/>
      <c r="Q143" s="20" t="str">
        <f aca="false">IF((C143=0),"",((M143/C143)/6))</f>
        <v/>
      </c>
      <c r="R143" s="19"/>
      <c r="S143" s="19"/>
      <c r="T143" s="19"/>
      <c r="U143" s="20" t="str">
        <f aca="false">IF((C143=0),"",(R143/C143))</f>
        <v/>
      </c>
      <c r="V143" s="20" t="str">
        <f aca="false">IF((C143=0),"",(S143/C143))</f>
        <v/>
      </c>
      <c r="W143" s="21" t="n">
        <f aca="false">X143+Z143+AB143+AD143</f>
        <v>0</v>
      </c>
      <c r="X143" s="19"/>
      <c r="Y143" s="20" t="str">
        <f aca="false">IF((W143=0),"",((X143/W143)*100))</f>
        <v/>
      </c>
      <c r="Z143" s="19"/>
      <c r="AA143" s="20" t="str">
        <f aca="false">IF((W143=0),"",((Z143/W143)*100))</f>
        <v/>
      </c>
      <c r="AB143" s="19"/>
      <c r="AC143" s="20" t="str">
        <f aca="false">IF((W143=0),"",((AB143/W143)*100))</f>
        <v/>
      </c>
      <c r="AD143" s="19"/>
      <c r="AE143" s="20" t="str">
        <f aca="false">IF((W143=0),"",((AD143/W143)*100))</f>
        <v/>
      </c>
      <c r="AF143" s="20" t="str">
        <f aca="false">IF((G143=0),"",((M143/G143)*100))</f>
        <v/>
      </c>
      <c r="AG143" s="20" t="str">
        <f aca="false">IF((J143=0),"",((M143/J143)*100))</f>
        <v/>
      </c>
      <c r="AH143" s="20" t="str">
        <f aca="false">IF((M143=0),"",((((M143-Z143)-AB143)/M143)*100))</f>
        <v/>
      </c>
      <c r="AI143" s="22" t="str">
        <f aca="false">IF((G143=0),"",((R143*6)/G143))</f>
        <v/>
      </c>
      <c r="AJ143" s="22" t="str">
        <f aca="false">IF((K143=0),"",((K143/M143)*100))</f>
        <v/>
      </c>
      <c r="AK143" s="22" t="str">
        <f aca="false">IF((L143=0),"",((L143/M143)*100))</f>
        <v/>
      </c>
      <c r="AL143" s="22" t="str">
        <f aca="false">IF((M143=0),"",((P143/M143)*100))</f>
        <v/>
      </c>
      <c r="AM143" s="22" t="str">
        <f aca="false">IF((C143=0),"",((J143/C143/6)))</f>
        <v/>
      </c>
    </row>
    <row r="144" customFormat="false" ht="12.75" hidden="false" customHeight="true" outlineLevel="0" collapsed="false">
      <c r="A144" s="17" t="n">
        <v>133</v>
      </c>
      <c r="B144" s="18" t="s">
        <v>176</v>
      </c>
      <c r="C144" s="19" t="n">
        <v>3</v>
      </c>
      <c r="D144" s="19" t="n">
        <v>231</v>
      </c>
      <c r="E144" s="19"/>
      <c r="F144" s="19"/>
      <c r="G144" s="19" t="n">
        <v>13</v>
      </c>
      <c r="H144" s="19" t="n">
        <v>13</v>
      </c>
      <c r="I144" s="20" t="n">
        <f aca="false">IF((C144=0),"",((G144/C144)/6))</f>
        <v>0.722222222222222</v>
      </c>
      <c r="J144" s="21" t="n">
        <f aca="false">D144+G144</f>
        <v>244</v>
      </c>
      <c r="K144" s="19" t="n">
        <v>240</v>
      </c>
      <c r="L144" s="19"/>
      <c r="M144" s="21" t="n">
        <f aca="false">K144+L144</f>
        <v>240</v>
      </c>
      <c r="N144" s="19"/>
      <c r="O144" s="19"/>
      <c r="P144" s="19"/>
      <c r="Q144" s="20" t="n">
        <f aca="false">IF((C144=0),"",((M144/C144)/6))</f>
        <v>13.3333333333333</v>
      </c>
      <c r="R144" s="19" t="n">
        <v>4</v>
      </c>
      <c r="S144" s="19"/>
      <c r="T144" s="19"/>
      <c r="U144" s="20" t="n">
        <f aca="false">IF((C144=0),"",(R144/C144))</f>
        <v>1.33333333333333</v>
      </c>
      <c r="V144" s="20" t="n">
        <f aca="false">IF((C144=0),"",(S144/C144))</f>
        <v>0</v>
      </c>
      <c r="W144" s="21" t="n">
        <f aca="false">X144+Z144+AB144+AD144</f>
        <v>0</v>
      </c>
      <c r="X144" s="19"/>
      <c r="Y144" s="20" t="str">
        <f aca="false">IF((W144=0),"",((X144/W144)*100))</f>
        <v/>
      </c>
      <c r="Z144" s="19"/>
      <c r="AA144" s="20" t="str">
        <f aca="false">IF((W144=0),"",((Z144/W144)*100))</f>
        <v/>
      </c>
      <c r="AB144" s="19"/>
      <c r="AC144" s="20" t="str">
        <f aca="false">IF((W144=0),"",((AB144/W144)*100))</f>
        <v/>
      </c>
      <c r="AD144" s="19"/>
      <c r="AE144" s="20" t="str">
        <f aca="false">IF((W144=0),"",((AD144/W144)*100))</f>
        <v/>
      </c>
      <c r="AF144" s="20" t="n">
        <f aca="false">IF((G144=0),"",((M144/G144)*100))</f>
        <v>1846.15384615385</v>
      </c>
      <c r="AG144" s="20" t="n">
        <f aca="false">IF((J144=0),"",((M144/J144)*100))</f>
        <v>98.3606557377049</v>
      </c>
      <c r="AH144" s="20" t="n">
        <f aca="false">IF((M144=0),"",((((M144-Z144)-AB144)/M144)*100))</f>
        <v>100</v>
      </c>
      <c r="AI144" s="22" t="n">
        <f aca="false">IF((G144=0),"",((R144*6)/G144))</f>
        <v>1.84615384615385</v>
      </c>
      <c r="AJ144" s="22" t="n">
        <f aca="false">IF((K144=0),"",((K144/M144)*100))</f>
        <v>100</v>
      </c>
      <c r="AK144" s="22" t="str">
        <f aca="false">IF((L144=0),"",((L144/M144)*100))</f>
        <v/>
      </c>
      <c r="AL144" s="22" t="n">
        <f aca="false">IF((M144=0),"",((P144/M144)*100))</f>
        <v>0</v>
      </c>
      <c r="AM144" s="22" t="n">
        <f aca="false">IF((C144=0),"",((J144/C144/6)))</f>
        <v>13.5555555555556</v>
      </c>
    </row>
    <row r="145" customFormat="false" ht="12.75" hidden="false" customHeight="true" outlineLevel="0" collapsed="false">
      <c r="A145" s="17" t="n">
        <v>134</v>
      </c>
      <c r="B145" s="18" t="s">
        <v>177</v>
      </c>
      <c r="C145" s="19"/>
      <c r="D145" s="19"/>
      <c r="E145" s="19"/>
      <c r="F145" s="19"/>
      <c r="G145" s="19"/>
      <c r="H145" s="19"/>
      <c r="I145" s="20" t="str">
        <f aca="false">IF((C145=0),"",((G145/C145)/6))</f>
        <v/>
      </c>
      <c r="J145" s="21" t="n">
        <f aca="false">D145+G145</f>
        <v>0</v>
      </c>
      <c r="K145" s="19"/>
      <c r="L145" s="19"/>
      <c r="M145" s="21" t="n">
        <f aca="false">K145+L145</f>
        <v>0</v>
      </c>
      <c r="N145" s="19"/>
      <c r="O145" s="19"/>
      <c r="P145" s="19"/>
      <c r="Q145" s="20" t="str">
        <f aca="false">IF((C145=0),"",((M145/C145)/6))</f>
        <v/>
      </c>
      <c r="R145" s="19"/>
      <c r="S145" s="19"/>
      <c r="T145" s="19"/>
      <c r="U145" s="20" t="str">
        <f aca="false">IF((C145=0),"",(R145/C145))</f>
        <v/>
      </c>
      <c r="V145" s="20" t="str">
        <f aca="false">IF((C145=0),"",(S145/C145))</f>
        <v/>
      </c>
      <c r="W145" s="21" t="n">
        <f aca="false">X145+Z145+AB145+AD145</f>
        <v>0</v>
      </c>
      <c r="X145" s="19"/>
      <c r="Y145" s="20" t="str">
        <f aca="false">IF((W145=0),"",((X145/W145)*100))</f>
        <v/>
      </c>
      <c r="Z145" s="19"/>
      <c r="AA145" s="20" t="str">
        <f aca="false">IF((W145=0),"",((Z145/W145)*100))</f>
        <v/>
      </c>
      <c r="AB145" s="19"/>
      <c r="AC145" s="20" t="str">
        <f aca="false">IF((W145=0),"",((AB145/W145)*100))</f>
        <v/>
      </c>
      <c r="AD145" s="19"/>
      <c r="AE145" s="20" t="str">
        <f aca="false">IF((W145=0),"",((AD145/W145)*100))</f>
        <v/>
      </c>
      <c r="AF145" s="20" t="str">
        <f aca="false">IF((G145=0),"",((M145/G145)*100))</f>
        <v/>
      </c>
      <c r="AG145" s="20" t="str">
        <f aca="false">IF((J145=0),"",((M145/J145)*100))</f>
        <v/>
      </c>
      <c r="AH145" s="20" t="str">
        <f aca="false">IF((M145=0),"",((((M145-Z145)-AB145)/M145)*100))</f>
        <v/>
      </c>
      <c r="AI145" s="22" t="str">
        <f aca="false">IF((G145=0),"",((R145*6)/G145))</f>
        <v/>
      </c>
      <c r="AJ145" s="22" t="str">
        <f aca="false">IF((K145=0),"",((K145/M145)*100))</f>
        <v/>
      </c>
      <c r="AK145" s="22" t="str">
        <f aca="false">IF((L145=0),"",((L145/M145)*100))</f>
        <v/>
      </c>
      <c r="AL145" s="22" t="str">
        <f aca="false">IF((M145=0),"",((P145/M145)*100))</f>
        <v/>
      </c>
      <c r="AM145" s="22" t="str">
        <f aca="false">IF((C145=0),"",((J145/C145/6)))</f>
        <v/>
      </c>
    </row>
    <row r="146" customFormat="false" ht="12.75" hidden="false" customHeight="true" outlineLevel="0" collapsed="false">
      <c r="A146" s="17" t="n">
        <v>135</v>
      </c>
      <c r="B146" s="18" t="s">
        <v>178</v>
      </c>
      <c r="C146" s="19"/>
      <c r="D146" s="19"/>
      <c r="E146" s="19"/>
      <c r="F146" s="19"/>
      <c r="G146" s="19"/>
      <c r="H146" s="19"/>
      <c r="I146" s="20" t="str">
        <f aca="false">IF((C146=0),"",((G146/C146)/6))</f>
        <v/>
      </c>
      <c r="J146" s="21" t="n">
        <f aca="false">D146+G146</f>
        <v>0</v>
      </c>
      <c r="K146" s="19"/>
      <c r="L146" s="19"/>
      <c r="M146" s="21" t="n">
        <f aca="false">K146+L146</f>
        <v>0</v>
      </c>
      <c r="N146" s="19"/>
      <c r="O146" s="19"/>
      <c r="P146" s="19"/>
      <c r="Q146" s="20" t="str">
        <f aca="false">IF((C146=0),"",((M146/C146)/6))</f>
        <v/>
      </c>
      <c r="R146" s="19"/>
      <c r="S146" s="19"/>
      <c r="T146" s="19"/>
      <c r="U146" s="20" t="str">
        <f aca="false">IF((C146=0),"",(R146/C146))</f>
        <v/>
      </c>
      <c r="V146" s="20" t="str">
        <f aca="false">IF((C146=0),"",(S146/C146))</f>
        <v/>
      </c>
      <c r="W146" s="21" t="n">
        <f aca="false">X146+Z146+AB146+AD146</f>
        <v>0</v>
      </c>
      <c r="X146" s="19"/>
      <c r="Y146" s="20" t="str">
        <f aca="false">IF((W146=0),"",((X146/W146)*100))</f>
        <v/>
      </c>
      <c r="Z146" s="19"/>
      <c r="AA146" s="20" t="str">
        <f aca="false">IF((W146=0),"",((Z146/W146)*100))</f>
        <v/>
      </c>
      <c r="AB146" s="19"/>
      <c r="AC146" s="20" t="str">
        <f aca="false">IF((W146=0),"",((AB146/W146)*100))</f>
        <v/>
      </c>
      <c r="AD146" s="19"/>
      <c r="AE146" s="20" t="str">
        <f aca="false">IF((W146=0),"",((AD146/W146)*100))</f>
        <v/>
      </c>
      <c r="AF146" s="20" t="str">
        <f aca="false">IF((G146=0),"",((M146/G146)*100))</f>
        <v/>
      </c>
      <c r="AG146" s="20" t="str">
        <f aca="false">IF((J146=0),"",((M146/J146)*100))</f>
        <v/>
      </c>
      <c r="AH146" s="20" t="str">
        <f aca="false">IF((M146=0),"",((((M146-Z146)-AB146)/M146)*100))</f>
        <v/>
      </c>
      <c r="AI146" s="22" t="str">
        <f aca="false">IF((G146=0),"",((R146*6)/G146))</f>
        <v/>
      </c>
      <c r="AJ146" s="22" t="str">
        <f aca="false">IF((K146=0),"",((K146/M146)*100))</f>
        <v/>
      </c>
      <c r="AK146" s="22" t="str">
        <f aca="false">IF((L146=0),"",((L146/M146)*100))</f>
        <v/>
      </c>
      <c r="AL146" s="22" t="str">
        <f aca="false">IF((M146=0),"",((P146/M146)*100))</f>
        <v/>
      </c>
      <c r="AM146" s="22" t="str">
        <f aca="false">IF((C146=0),"",((J146/C146/6)))</f>
        <v/>
      </c>
    </row>
    <row r="147" customFormat="false" ht="12.75" hidden="false" customHeight="true" outlineLevel="0" collapsed="false">
      <c r="A147" s="17" t="n">
        <v>136</v>
      </c>
      <c r="B147" s="23" t="s">
        <v>179</v>
      </c>
      <c r="C147" s="19"/>
      <c r="D147" s="19"/>
      <c r="E147" s="19"/>
      <c r="F147" s="19"/>
      <c r="G147" s="19"/>
      <c r="H147" s="19"/>
      <c r="I147" s="20" t="str">
        <f aca="false">IF((C147=0),"",((G147/C147)/6))</f>
        <v/>
      </c>
      <c r="J147" s="21" t="n">
        <f aca="false">D147+G147</f>
        <v>0</v>
      </c>
      <c r="K147" s="19"/>
      <c r="L147" s="19"/>
      <c r="M147" s="21" t="n">
        <f aca="false">K147+L147</f>
        <v>0</v>
      </c>
      <c r="N147" s="19"/>
      <c r="O147" s="19"/>
      <c r="P147" s="19"/>
      <c r="Q147" s="20" t="str">
        <f aca="false">IF((C147=0),"",((M147/C147)/6))</f>
        <v/>
      </c>
      <c r="R147" s="19"/>
      <c r="S147" s="19"/>
      <c r="T147" s="19"/>
      <c r="U147" s="20" t="str">
        <f aca="false">IF((C147=0),"",(R147/C147))</f>
        <v/>
      </c>
      <c r="V147" s="20" t="str">
        <f aca="false">IF((C147=0),"",(S147/C147))</f>
        <v/>
      </c>
      <c r="W147" s="21" t="n">
        <f aca="false">X147+Z147+AB147+AD147</f>
        <v>0</v>
      </c>
      <c r="X147" s="19"/>
      <c r="Y147" s="20" t="str">
        <f aca="false">IF((W147=0),"",((X147/W147)*100))</f>
        <v/>
      </c>
      <c r="Z147" s="19"/>
      <c r="AA147" s="20" t="str">
        <f aca="false">IF((W147=0),"",((Z147/W147)*100))</f>
        <v/>
      </c>
      <c r="AB147" s="19"/>
      <c r="AC147" s="20" t="str">
        <f aca="false">IF((W147=0),"",((AB147/W147)*100))</f>
        <v/>
      </c>
      <c r="AD147" s="19"/>
      <c r="AE147" s="20" t="str">
        <f aca="false">IF((W147=0),"",((AD147/W147)*100))</f>
        <v/>
      </c>
      <c r="AF147" s="20" t="str">
        <f aca="false">IF((G147=0),"",((M147/G147)*100))</f>
        <v/>
      </c>
      <c r="AG147" s="20" t="str">
        <f aca="false">IF((J147=0),"",((M147/J147)*100))</f>
        <v/>
      </c>
      <c r="AH147" s="20" t="str">
        <f aca="false">IF((M147=0),"",((((M147-Z147)-AB147)/M147)*100))</f>
        <v/>
      </c>
      <c r="AI147" s="22" t="str">
        <f aca="false">IF((G147=0),"",((R147*6)/G147))</f>
        <v/>
      </c>
      <c r="AJ147" s="22" t="str">
        <f aca="false">IF((K147=0),"",((K147/M147)*100))</f>
        <v/>
      </c>
      <c r="AK147" s="22" t="str">
        <f aca="false">IF((L147=0),"",((L147/M147)*100))</f>
        <v/>
      </c>
      <c r="AL147" s="22" t="str">
        <f aca="false">IF((M147=0),"",((P147/M147)*100))</f>
        <v/>
      </c>
      <c r="AM147" s="22" t="str">
        <f aca="false">IF((C147=0),"",((J147/C147/6)))</f>
        <v/>
      </c>
    </row>
    <row r="148" customFormat="false" ht="12.75" hidden="false" customHeight="true" outlineLevel="0" collapsed="false">
      <c r="A148" s="17" t="n">
        <v>137</v>
      </c>
      <c r="B148" s="23" t="s">
        <v>180</v>
      </c>
      <c r="C148" s="19" t="n">
        <v>3</v>
      </c>
      <c r="D148" s="19" t="n">
        <v>350</v>
      </c>
      <c r="E148" s="19"/>
      <c r="F148" s="19"/>
      <c r="G148" s="19" t="n">
        <v>7</v>
      </c>
      <c r="H148" s="19" t="n">
        <v>7</v>
      </c>
      <c r="I148" s="20" t="n">
        <f aca="false">IF((C148=0),"",((G148/C148)/6))</f>
        <v>0.388888888888889</v>
      </c>
      <c r="J148" s="21" t="n">
        <f aca="false">D148+G148</f>
        <v>357</v>
      </c>
      <c r="K148" s="19" t="n">
        <v>328</v>
      </c>
      <c r="L148" s="19" t="n">
        <v>12</v>
      </c>
      <c r="M148" s="21" t="n">
        <f aca="false">K148+L148</f>
        <v>340</v>
      </c>
      <c r="N148" s="19"/>
      <c r="O148" s="19"/>
      <c r="P148" s="19" t="n">
        <v>9</v>
      </c>
      <c r="Q148" s="20" t="n">
        <f aca="false">IF((C148=0),"",((M148/C148)/6))</f>
        <v>18.8888888888889</v>
      </c>
      <c r="R148" s="19" t="n">
        <v>17</v>
      </c>
      <c r="S148" s="19"/>
      <c r="T148" s="19" t="n">
        <v>4</v>
      </c>
      <c r="U148" s="20" t="n">
        <f aca="false">IF((C148=0),"",(R148/C148))</f>
        <v>5.66666666666667</v>
      </c>
      <c r="V148" s="20" t="n">
        <f aca="false">IF((C148=0),"",(S148/C148))</f>
        <v>0</v>
      </c>
      <c r="W148" s="21" t="n">
        <f aca="false">X148+Z148+AB148+AD148</f>
        <v>0</v>
      </c>
      <c r="X148" s="19"/>
      <c r="Y148" s="20" t="str">
        <f aca="false">IF((W148=0),"",((X148/W148)*100))</f>
        <v/>
      </c>
      <c r="Z148" s="19"/>
      <c r="AA148" s="20" t="str">
        <f aca="false">IF((W148=0),"",((Z148/W148)*100))</f>
        <v/>
      </c>
      <c r="AB148" s="19"/>
      <c r="AC148" s="20" t="str">
        <f aca="false">IF((W148=0),"",((AB148/W148)*100))</f>
        <v/>
      </c>
      <c r="AD148" s="19"/>
      <c r="AE148" s="20" t="str">
        <f aca="false">IF((W148=0),"",((AD148/W148)*100))</f>
        <v/>
      </c>
      <c r="AF148" s="20" t="n">
        <f aca="false">IF((G148=0),"",((M148/G148)*100))</f>
        <v>4857.14285714286</v>
      </c>
      <c r="AG148" s="20" t="n">
        <f aca="false">IF((J148=0),"",((M148/J148)*100))</f>
        <v>95.2380952380952</v>
      </c>
      <c r="AH148" s="20" t="n">
        <f aca="false">IF((M148=0),"",((((M148-Z148)-AB148)/M148)*100))</f>
        <v>100</v>
      </c>
      <c r="AI148" s="22" t="n">
        <f aca="false">IF((G148=0),"",((R148*6)/G148))</f>
        <v>14.5714285714286</v>
      </c>
      <c r="AJ148" s="22" t="n">
        <f aca="false">IF((K148=0),"",((K148/M148)*100))</f>
        <v>96.4705882352941</v>
      </c>
      <c r="AK148" s="22" t="n">
        <f aca="false">IF((L148=0),"",((L148/M148)*100))</f>
        <v>3.52941176470588</v>
      </c>
      <c r="AL148" s="22" t="n">
        <f aca="false">IF((M148=0),"",((P148/M148)*100))</f>
        <v>2.64705882352941</v>
      </c>
      <c r="AM148" s="22" t="n">
        <f aca="false">IF((C148=0),"",((J148/C148/6)))</f>
        <v>19.8333333333333</v>
      </c>
    </row>
    <row r="149" customFormat="false" ht="12.75" hidden="false" customHeight="true" outlineLevel="0" collapsed="false">
      <c r="A149" s="27" t="s">
        <v>181</v>
      </c>
      <c r="B149" s="27"/>
      <c r="C149" s="28" t="n">
        <v>3</v>
      </c>
      <c r="D149" s="29" t="n">
        <f aca="false">SUM(D136:D148)</f>
        <v>582</v>
      </c>
      <c r="E149" s="29" t="n">
        <f aca="false">SUM(E136:E148)</f>
        <v>0</v>
      </c>
      <c r="F149" s="29" t="n">
        <f aca="false">SUM(F136:F148)</f>
        <v>0</v>
      </c>
      <c r="G149" s="29" t="n">
        <f aca="false">SUM(G136:G148)</f>
        <v>39</v>
      </c>
      <c r="H149" s="29" t="n">
        <f aca="false">SUM(H136:H148)</f>
        <v>39</v>
      </c>
      <c r="I149" s="30" t="n">
        <f aca="false">IF((C149=0),"",((G149/C149)/6))</f>
        <v>2.16666666666667</v>
      </c>
      <c r="J149" s="29" t="n">
        <f aca="false">D149+G149</f>
        <v>621</v>
      </c>
      <c r="K149" s="29" t="n">
        <f aca="false">SUM(K136:K148)</f>
        <v>583</v>
      </c>
      <c r="L149" s="29" t="n">
        <f aca="false">SUM(L136:L148)</f>
        <v>14</v>
      </c>
      <c r="M149" s="29" t="n">
        <f aca="false">K149+L149</f>
        <v>597</v>
      </c>
      <c r="N149" s="29" t="n">
        <f aca="false">SUM(N136:N148)</f>
        <v>0</v>
      </c>
      <c r="O149" s="29" t="n">
        <f aca="false">SUM(O136:O148)</f>
        <v>0</v>
      </c>
      <c r="P149" s="29" t="n">
        <f aca="false">SUM(P136:P148)</f>
        <v>9</v>
      </c>
      <c r="Q149" s="30" t="n">
        <f aca="false">IF((C149=0),"",((M149/C149)/6))</f>
        <v>33.1666666666667</v>
      </c>
      <c r="R149" s="29" t="n">
        <f aca="false">SUM(R136:R148)</f>
        <v>24</v>
      </c>
      <c r="S149" s="29" t="n">
        <f aca="false">SUM(S136:S148)</f>
        <v>0</v>
      </c>
      <c r="T149" s="29" t="n">
        <f aca="false">SUM(T136:T148)</f>
        <v>4</v>
      </c>
      <c r="U149" s="31" t="n">
        <f aca="false">IF((C149=0),"",(R149/C149))</f>
        <v>8</v>
      </c>
      <c r="V149" s="31" t="n">
        <f aca="false">IF((C149=0),"",(S149/C149))</f>
        <v>0</v>
      </c>
      <c r="W149" s="29" t="n">
        <f aca="false">X149+Z149+AB149+AD149</f>
        <v>6</v>
      </c>
      <c r="X149" s="29" t="n">
        <f aca="false">SUM(X136:X148)</f>
        <v>5</v>
      </c>
      <c r="Y149" s="31" t="n">
        <f aca="false">IF((W149=0),"",((X149/W149)*100))</f>
        <v>83.3333333333333</v>
      </c>
      <c r="Z149" s="29" t="n">
        <f aca="false">SUM(Z136:Z148)</f>
        <v>1</v>
      </c>
      <c r="AA149" s="31" t="n">
        <f aca="false">IF((W149=0),"",((Z149/W149)*100))</f>
        <v>16.6666666666667</v>
      </c>
      <c r="AB149" s="29" t="n">
        <f aca="false">SUM(AB136:AB148)</f>
        <v>0</v>
      </c>
      <c r="AC149" s="31" t="n">
        <f aca="false">IF((W149=0),"",((AB149/W149)*100))</f>
        <v>0</v>
      </c>
      <c r="AD149" s="29" t="n">
        <f aca="false">SUM(AD136:AD148)</f>
        <v>0</v>
      </c>
      <c r="AE149" s="31" t="n">
        <f aca="false">IF((W149=0),"",((AD149/W149)*100))</f>
        <v>0</v>
      </c>
      <c r="AF149" s="31" t="n">
        <f aca="false">IF((G149=0),"",((M149/G149)*100))</f>
        <v>1530.76923076923</v>
      </c>
      <c r="AG149" s="31" t="n">
        <f aca="false">IF((J149=0),"",((M149/J149)*100))</f>
        <v>96.1352657004831</v>
      </c>
      <c r="AH149" s="31" t="n">
        <f aca="false">IF((M149=0),"",((((M149-Z149)-AB149)/M149)*100))</f>
        <v>99.8324958123953</v>
      </c>
      <c r="AI149" s="32" t="n">
        <f aca="false">IF((G149=0),"",((R149*6)/G149))</f>
        <v>3.69230769230769</v>
      </c>
      <c r="AJ149" s="33" t="n">
        <f aca="false">IF((K149=0),"",((K149/M149)*100))</f>
        <v>97.6549413735343</v>
      </c>
      <c r="AK149" s="33" t="n">
        <f aca="false">IF((L149=0),"",((L149/M149)*100))</f>
        <v>2.34505862646566</v>
      </c>
      <c r="AL149" s="33" t="n">
        <f aca="false">IF((M149=0),"",((P149/M149)*100))</f>
        <v>1.50753768844221</v>
      </c>
      <c r="AM149" s="32" t="n">
        <f aca="false">IF((C149=0),"",((J149/C149/6)))</f>
        <v>34.5</v>
      </c>
    </row>
    <row r="150" customFormat="false" ht="12.75" hidden="false" customHeight="true" outlineLevel="0" collapsed="false">
      <c r="A150" s="27" t="s">
        <v>182</v>
      </c>
      <c r="B150" s="27"/>
      <c r="C150" s="28" t="n">
        <v>10</v>
      </c>
      <c r="D150" s="29" t="n">
        <f aca="false">SUM(D135:D148)</f>
        <v>1779</v>
      </c>
      <c r="E150" s="29" t="n">
        <f aca="false">SUM(E135:E148)</f>
        <v>9</v>
      </c>
      <c r="F150" s="29" t="n">
        <f aca="false">SUM(F135:F148)</f>
        <v>136</v>
      </c>
      <c r="G150" s="29" t="n">
        <f aca="false">SUM(G135:G148)</f>
        <v>2226</v>
      </c>
      <c r="H150" s="29" t="n">
        <f aca="false">SUM(H135:H148)</f>
        <v>2212</v>
      </c>
      <c r="I150" s="30" t="n">
        <f aca="false">IF((C150=0),"",((G150/C150)/6))</f>
        <v>37.1</v>
      </c>
      <c r="J150" s="29" t="n">
        <f aca="false">D150+G150</f>
        <v>4005</v>
      </c>
      <c r="K150" s="29" t="n">
        <f aca="false">SUM(K135:K148)</f>
        <v>2280</v>
      </c>
      <c r="L150" s="29" t="n">
        <f aca="false">SUM(L135:L148)</f>
        <v>551</v>
      </c>
      <c r="M150" s="29" t="n">
        <f aca="false">K150+L150</f>
        <v>2831</v>
      </c>
      <c r="N150" s="29" t="n">
        <f aca="false">SUM(N135:N148)</f>
        <v>0</v>
      </c>
      <c r="O150" s="29" t="n">
        <f aca="false">SUM(O135:O148)</f>
        <v>6</v>
      </c>
      <c r="P150" s="29" t="n">
        <f aca="false">SUM(P135:P148)</f>
        <v>171</v>
      </c>
      <c r="Q150" s="30" t="n">
        <f aca="false">IF((C150=0),"",((M150/C150)/6))</f>
        <v>47.1833333333333</v>
      </c>
      <c r="R150" s="29" t="n">
        <f aca="false">SUM(R135:R148)</f>
        <v>1174</v>
      </c>
      <c r="S150" s="29" t="n">
        <f aca="false">SUM(S135:S148)</f>
        <v>11</v>
      </c>
      <c r="T150" s="29" t="n">
        <f aca="false">SUM(T135:T148)</f>
        <v>98</v>
      </c>
      <c r="U150" s="31" t="n">
        <f aca="false">IF((C150=0),"",(R150/C150))</f>
        <v>117.4</v>
      </c>
      <c r="V150" s="31" t="n">
        <f aca="false">IF((C150=0),"",(S150/C150))</f>
        <v>1.1</v>
      </c>
      <c r="W150" s="29" t="n">
        <f aca="false">X150+Z150+AB150+AD150</f>
        <v>112</v>
      </c>
      <c r="X150" s="29" t="n">
        <f aca="false">SUM(X135:X148)</f>
        <v>94</v>
      </c>
      <c r="Y150" s="31" t="n">
        <f aca="false">IF((W150=0),"",((X150/W150)*100))</f>
        <v>83.9285714285714</v>
      </c>
      <c r="Z150" s="29" t="n">
        <f aca="false">SUM(Z135:Z148)</f>
        <v>10</v>
      </c>
      <c r="AA150" s="31" t="n">
        <f aca="false">IF((W150=0),"",((Z150/W150)*100))</f>
        <v>8.92857142857143</v>
      </c>
      <c r="AB150" s="29" t="n">
        <f aca="false">SUM(AB135:AB148)</f>
        <v>6</v>
      </c>
      <c r="AC150" s="31" t="n">
        <f aca="false">IF((W150=0),"",((AB150/W150)*100))</f>
        <v>5.35714285714286</v>
      </c>
      <c r="AD150" s="29" t="n">
        <f aca="false">SUM(AD135:AD148)</f>
        <v>2</v>
      </c>
      <c r="AE150" s="31" t="n">
        <f aca="false">IF((W150=0),"",((AD150/W150)*100))</f>
        <v>1.78571428571429</v>
      </c>
      <c r="AF150" s="31" t="n">
        <f aca="false">IF((G150=0),"",((M150/G150)*100))</f>
        <v>127.178796046721</v>
      </c>
      <c r="AG150" s="31" t="n">
        <f aca="false">IF((J150=0),"",((M150/J150)*100))</f>
        <v>70.6866416978777</v>
      </c>
      <c r="AH150" s="31" t="n">
        <f aca="false">IF((M150=0),"",((((M150-Z150)-AB150)/M150)*100))</f>
        <v>99.4348286824444</v>
      </c>
      <c r="AI150" s="32" t="n">
        <f aca="false">IF((G150=0),"",((R150*6)/G150))</f>
        <v>3.1644204851752</v>
      </c>
      <c r="AJ150" s="33" t="n">
        <f aca="false">IF((K150=0),"",((K150/M150)*100))</f>
        <v>80.5369127516779</v>
      </c>
      <c r="AK150" s="33" t="n">
        <f aca="false">IF((L150=0),"",((L150/M150)*100))</f>
        <v>19.4630872483221</v>
      </c>
      <c r="AL150" s="33" t="n">
        <f aca="false">IF((M150=0),"",((P150/M150)*100))</f>
        <v>6.04026845637584</v>
      </c>
      <c r="AM150" s="32" t="n">
        <f aca="false">IF((C150=0),"",((J150/C150/6)))</f>
        <v>66.75</v>
      </c>
    </row>
    <row r="151" customFormat="false" ht="12.75" hidden="false" customHeight="true" outlineLevel="0" collapsed="false">
      <c r="A151" s="17" t="n">
        <v>138</v>
      </c>
      <c r="B151" s="18" t="s">
        <v>183</v>
      </c>
      <c r="C151" s="19"/>
      <c r="D151" s="19"/>
      <c r="E151" s="19"/>
      <c r="F151" s="19"/>
      <c r="G151" s="19"/>
      <c r="H151" s="19"/>
      <c r="I151" s="20" t="str">
        <f aca="false">IF((C151=0),"",((G151/C151)/6))</f>
        <v/>
      </c>
      <c r="J151" s="21" t="n">
        <f aca="false">D151+G151</f>
        <v>0</v>
      </c>
      <c r="K151" s="19"/>
      <c r="L151" s="19"/>
      <c r="M151" s="21" t="n">
        <f aca="false">K151+L151</f>
        <v>0</v>
      </c>
      <c r="N151" s="19"/>
      <c r="O151" s="19"/>
      <c r="P151" s="19"/>
      <c r="Q151" s="20" t="str">
        <f aca="false">IF((C151=0),"",((M151/C151)/6))</f>
        <v/>
      </c>
      <c r="R151" s="19"/>
      <c r="S151" s="19"/>
      <c r="T151" s="19"/>
      <c r="U151" s="20" t="str">
        <f aca="false">IF((C151=0),"",(R151/C151))</f>
        <v/>
      </c>
      <c r="V151" s="20" t="str">
        <f aca="false">IF((C151=0),"",(S151/C151))</f>
        <v/>
      </c>
      <c r="W151" s="21" t="n">
        <f aca="false">X151+Z151+AB151+AD151</f>
        <v>0</v>
      </c>
      <c r="X151" s="19"/>
      <c r="Y151" s="20" t="str">
        <f aca="false">IF((W151=0),"",((X151/W151)*100))</f>
        <v/>
      </c>
      <c r="Z151" s="19"/>
      <c r="AA151" s="20" t="str">
        <f aca="false">IF((W151=0),"",((Z151/W151)*100))</f>
        <v/>
      </c>
      <c r="AB151" s="19"/>
      <c r="AC151" s="20" t="str">
        <f aca="false">IF((W151=0),"",((AB151/W151)*100))</f>
        <v/>
      </c>
      <c r="AD151" s="19"/>
      <c r="AE151" s="20" t="str">
        <f aca="false">IF((W151=0),"",((AD151/W151)*100))</f>
        <v/>
      </c>
      <c r="AF151" s="20" t="str">
        <f aca="false">IF((G151=0),"",((M151/G151)*100))</f>
        <v/>
      </c>
      <c r="AG151" s="20" t="str">
        <f aca="false">IF((J151=0),"",((M151/J151)*100))</f>
        <v/>
      </c>
      <c r="AH151" s="20" t="str">
        <f aca="false">IF((M151=0),"",((((M151-Z151)-AB151)/M151)*100))</f>
        <v/>
      </c>
      <c r="AI151" s="22" t="str">
        <f aca="false">IF((G151=0),"",((R151*6)/G151))</f>
        <v/>
      </c>
      <c r="AJ151" s="22" t="str">
        <f aca="false">IF((K151=0),"",((K151/M151)*100))</f>
        <v/>
      </c>
      <c r="AK151" s="22" t="str">
        <f aca="false">IF((L151=0),"",((L151/M151)*100))</f>
        <v/>
      </c>
      <c r="AL151" s="22" t="str">
        <f aca="false">IF((M151=0),"",((P151/M151)*100))</f>
        <v/>
      </c>
      <c r="AM151" s="22" t="str">
        <f aca="false">IF((C151=0),"",((J151/C151/6)))</f>
        <v/>
      </c>
    </row>
    <row r="152" customFormat="false" ht="12.75" hidden="false" customHeight="true" outlineLevel="0" collapsed="false">
      <c r="A152" s="17" t="n">
        <v>139</v>
      </c>
      <c r="B152" s="18" t="s">
        <v>184</v>
      </c>
      <c r="C152" s="19" t="n">
        <v>1</v>
      </c>
      <c r="D152" s="19"/>
      <c r="E152" s="19"/>
      <c r="F152" s="19"/>
      <c r="G152" s="19" t="n">
        <v>24</v>
      </c>
      <c r="H152" s="19" t="n">
        <v>24</v>
      </c>
      <c r="I152" s="20" t="n">
        <f aca="false">IF((C152=0),"",((G152/C152)/6))</f>
        <v>4</v>
      </c>
      <c r="J152" s="21" t="n">
        <f aca="false">D152+G152</f>
        <v>24</v>
      </c>
      <c r="K152" s="19"/>
      <c r="L152" s="19" t="n">
        <v>24</v>
      </c>
      <c r="M152" s="21" t="n">
        <f aca="false">K152+L152</f>
        <v>24</v>
      </c>
      <c r="N152" s="19"/>
      <c r="O152" s="19"/>
      <c r="P152" s="19"/>
      <c r="Q152" s="20" t="n">
        <f aca="false">IF((C152=0),"",((M152/C152)/6))</f>
        <v>4</v>
      </c>
      <c r="R152" s="19"/>
      <c r="S152" s="19"/>
      <c r="T152" s="19"/>
      <c r="U152" s="20" t="n">
        <f aca="false">IF((C152=0),"",(R152/C152))</f>
        <v>0</v>
      </c>
      <c r="V152" s="20" t="n">
        <f aca="false">IF((C152=0),"",(S152/C152))</f>
        <v>0</v>
      </c>
      <c r="W152" s="21" t="n">
        <f aca="false">X152+Z152+AB152+AD152</f>
        <v>0</v>
      </c>
      <c r="X152" s="19"/>
      <c r="Y152" s="20" t="str">
        <f aca="false">IF((W152=0),"",((X152/W152)*100))</f>
        <v/>
      </c>
      <c r="Z152" s="19"/>
      <c r="AA152" s="20" t="str">
        <f aca="false">IF((W152=0),"",((Z152/W152)*100))</f>
        <v/>
      </c>
      <c r="AB152" s="19"/>
      <c r="AC152" s="20" t="str">
        <f aca="false">IF((W152=0),"",((AB152/W152)*100))</f>
        <v/>
      </c>
      <c r="AD152" s="19"/>
      <c r="AE152" s="20" t="str">
        <f aca="false">IF((W152=0),"",((AD152/W152)*100))</f>
        <v/>
      </c>
      <c r="AF152" s="20" t="n">
        <f aca="false">IF((G152=0),"",((M152/G152)*100))</f>
        <v>100</v>
      </c>
      <c r="AG152" s="20" t="n">
        <f aca="false">IF((J152=0),"",((M152/J152)*100))</f>
        <v>100</v>
      </c>
      <c r="AH152" s="20" t="n">
        <f aca="false">IF((M152=0),"",((((M152-Z152)-AB152)/M152)*100))</f>
        <v>100</v>
      </c>
      <c r="AI152" s="22" t="n">
        <f aca="false">IF((G152=0),"",((R152*6)/G152))</f>
        <v>0</v>
      </c>
      <c r="AJ152" s="22" t="str">
        <f aca="false">IF((K152=0),"",((K152/M152)*100))</f>
        <v/>
      </c>
      <c r="AK152" s="22" t="n">
        <f aca="false">IF((L152=0),"",((L152/M152)*100))</f>
        <v>100</v>
      </c>
      <c r="AL152" s="22" t="n">
        <f aca="false">IF((M152=0),"",((P152/M152)*100))</f>
        <v>0</v>
      </c>
      <c r="AM152" s="22" t="n">
        <f aca="false">IF((C152=0),"",((J152/C152/6)))</f>
        <v>4</v>
      </c>
    </row>
    <row r="153" customFormat="false" ht="12.75" hidden="false" customHeight="true" outlineLevel="0" collapsed="false">
      <c r="A153" s="17" t="n">
        <v>140</v>
      </c>
      <c r="B153" s="18" t="s">
        <v>185</v>
      </c>
      <c r="C153" s="19"/>
      <c r="D153" s="19"/>
      <c r="E153" s="19"/>
      <c r="F153" s="19"/>
      <c r="G153" s="19"/>
      <c r="H153" s="19"/>
      <c r="I153" s="20" t="str">
        <f aca="false">IF((C153=0),"",((G153/C153)/6))</f>
        <v/>
      </c>
      <c r="J153" s="21" t="n">
        <f aca="false">D153+G153</f>
        <v>0</v>
      </c>
      <c r="K153" s="19"/>
      <c r="L153" s="19"/>
      <c r="M153" s="21" t="n">
        <f aca="false">K153+L153</f>
        <v>0</v>
      </c>
      <c r="N153" s="19"/>
      <c r="O153" s="19"/>
      <c r="P153" s="19"/>
      <c r="Q153" s="20" t="str">
        <f aca="false">IF((C153=0),"",((M153/C153)/6))</f>
        <v/>
      </c>
      <c r="R153" s="19"/>
      <c r="S153" s="19"/>
      <c r="T153" s="19"/>
      <c r="U153" s="20" t="str">
        <f aca="false">IF((C153=0),"",(R153/C153))</f>
        <v/>
      </c>
      <c r="V153" s="20" t="str">
        <f aca="false">IF((C153=0),"",(S153/C153))</f>
        <v/>
      </c>
      <c r="W153" s="21" t="n">
        <f aca="false">X153+Z153+AB153+AD153</f>
        <v>0</v>
      </c>
      <c r="X153" s="19"/>
      <c r="Y153" s="20" t="str">
        <f aca="false">IF((W153=0),"",((X153/W153)*100))</f>
        <v/>
      </c>
      <c r="Z153" s="19"/>
      <c r="AA153" s="20" t="str">
        <f aca="false">IF((W153=0),"",((Z153/W153)*100))</f>
        <v/>
      </c>
      <c r="AB153" s="19"/>
      <c r="AC153" s="20" t="str">
        <f aca="false">IF((W153=0),"",((AB153/W153)*100))</f>
        <v/>
      </c>
      <c r="AD153" s="19"/>
      <c r="AE153" s="20" t="str">
        <f aca="false">IF((W153=0),"",((AD153/W153)*100))</f>
        <v/>
      </c>
      <c r="AF153" s="20" t="str">
        <f aca="false">IF((G153=0),"",((M153/G153)*100))</f>
        <v/>
      </c>
      <c r="AG153" s="20" t="str">
        <f aca="false">IF((J153=0),"",((M153/J153)*100))</f>
        <v/>
      </c>
      <c r="AH153" s="20" t="str">
        <f aca="false">IF((M153=0),"",((((M153-Z153)-AB153)/M153)*100))</f>
        <v/>
      </c>
      <c r="AI153" s="22" t="str">
        <f aca="false">IF((G153=0),"",((R153*6)/G153))</f>
        <v/>
      </c>
      <c r="AJ153" s="22" t="str">
        <f aca="false">IF((K153=0),"",((K153/M153)*100))</f>
        <v/>
      </c>
      <c r="AK153" s="22" t="str">
        <f aca="false">IF((L153=0),"",((L153/M153)*100))</f>
        <v/>
      </c>
      <c r="AL153" s="22" t="str">
        <f aca="false">IF((M153=0),"",((P153/M153)*100))</f>
        <v/>
      </c>
      <c r="AM153" s="22" t="str">
        <f aca="false">IF((C153=0),"",((J153/C153/6)))</f>
        <v/>
      </c>
    </row>
    <row r="154" customFormat="false" ht="12.75" hidden="false" customHeight="true" outlineLevel="0" collapsed="false">
      <c r="A154" s="17" t="n">
        <v>141</v>
      </c>
      <c r="B154" s="23" t="s">
        <v>186</v>
      </c>
      <c r="C154" s="24" t="n">
        <v>1</v>
      </c>
      <c r="D154" s="24"/>
      <c r="E154" s="24"/>
      <c r="F154" s="24"/>
      <c r="G154" s="24" t="n">
        <v>23</v>
      </c>
      <c r="H154" s="24" t="n">
        <v>23</v>
      </c>
      <c r="I154" s="20" t="n">
        <f aca="false">IF((C154=0),"",((G154/C154)/6))</f>
        <v>3.83333333333333</v>
      </c>
      <c r="J154" s="21" t="n">
        <f aca="false">D154+G154</f>
        <v>23</v>
      </c>
      <c r="K154" s="19"/>
      <c r="L154" s="19" t="n">
        <v>23</v>
      </c>
      <c r="M154" s="21" t="n">
        <f aca="false">K154+L154</f>
        <v>23</v>
      </c>
      <c r="N154" s="19"/>
      <c r="O154" s="19"/>
      <c r="P154" s="19"/>
      <c r="Q154" s="20" t="n">
        <f aca="false">IF((C154=0),"",((M154/C154)/6))</f>
        <v>3.83333333333333</v>
      </c>
      <c r="R154" s="19"/>
      <c r="S154" s="19"/>
      <c r="T154" s="19"/>
      <c r="U154" s="20" t="n">
        <f aca="false">IF((C154=0),"",(R154/C154))</f>
        <v>0</v>
      </c>
      <c r="V154" s="20" t="n">
        <f aca="false">IF((C154=0),"",(S154/C154))</f>
        <v>0</v>
      </c>
      <c r="W154" s="21" t="n">
        <f aca="false">X154+Z154+AB154+AD154</f>
        <v>0</v>
      </c>
      <c r="X154" s="19"/>
      <c r="Y154" s="20" t="str">
        <f aca="false">IF((W154=0),"",((X154/W154)*100))</f>
        <v/>
      </c>
      <c r="Z154" s="19"/>
      <c r="AA154" s="20" t="str">
        <f aca="false">IF((W154=0),"",((Z154/W154)*100))</f>
        <v/>
      </c>
      <c r="AB154" s="19"/>
      <c r="AC154" s="20" t="str">
        <f aca="false">IF((W154=0),"",((AB154/W154)*100))</f>
        <v/>
      </c>
      <c r="AD154" s="19"/>
      <c r="AE154" s="20" t="str">
        <f aca="false">IF((W154=0),"",((AD154/W154)*100))</f>
        <v/>
      </c>
      <c r="AF154" s="20" t="n">
        <f aca="false">IF((G154=0),"",((M154/G154)*100))</f>
        <v>100</v>
      </c>
      <c r="AG154" s="20" t="n">
        <f aca="false">IF((J154=0),"",((M154/J154)*100))</f>
        <v>100</v>
      </c>
      <c r="AH154" s="20" t="n">
        <f aca="false">IF((M154=0),"",((((M154-Z154)-AB154)/M154)*100))</f>
        <v>100</v>
      </c>
      <c r="AI154" s="22" t="n">
        <f aca="false">IF((G154=0),"",((R154*6)/G154))</f>
        <v>0</v>
      </c>
      <c r="AJ154" s="22" t="str">
        <f aca="false">IF((K154=0),"",((K154/M154)*100))</f>
        <v/>
      </c>
      <c r="AK154" s="22" t="n">
        <f aca="false">IF((L154=0),"",((L154/M154)*100))</f>
        <v>100</v>
      </c>
      <c r="AL154" s="22" t="n">
        <f aca="false">IF((M154=0),"",((P154/M154)*100))</f>
        <v>0</v>
      </c>
      <c r="AM154" s="22" t="n">
        <f aca="false">IF((C154=0),"",((J154/C154/6)))</f>
        <v>3.83333333333333</v>
      </c>
    </row>
    <row r="155" customFormat="false" ht="12.75" hidden="false" customHeight="true" outlineLevel="0" collapsed="false">
      <c r="A155" s="17" t="n">
        <v>142</v>
      </c>
      <c r="B155" s="23" t="s">
        <v>187</v>
      </c>
      <c r="C155" s="24"/>
      <c r="D155" s="24"/>
      <c r="E155" s="24"/>
      <c r="F155" s="24"/>
      <c r="G155" s="24"/>
      <c r="H155" s="24"/>
      <c r="I155" s="20" t="str">
        <f aca="false">IF((C155=0),"",((G155/C155)/6))</f>
        <v/>
      </c>
      <c r="J155" s="21" t="n">
        <f aca="false">D155+G155</f>
        <v>0</v>
      </c>
      <c r="K155" s="19"/>
      <c r="L155" s="19"/>
      <c r="M155" s="21" t="n">
        <f aca="false">K155+L155</f>
        <v>0</v>
      </c>
      <c r="N155" s="19"/>
      <c r="O155" s="19"/>
      <c r="P155" s="19"/>
      <c r="Q155" s="20" t="str">
        <f aca="false">IF((C155=0),"",((M155/C155)/6))</f>
        <v/>
      </c>
      <c r="R155" s="19"/>
      <c r="S155" s="19"/>
      <c r="T155" s="19"/>
      <c r="U155" s="20" t="str">
        <f aca="false">IF((C155=0),"",(R155/C155))</f>
        <v/>
      </c>
      <c r="V155" s="20" t="str">
        <f aca="false">IF((C155=0),"",(S155/C155))</f>
        <v/>
      </c>
      <c r="W155" s="21" t="n">
        <f aca="false">X155+Z155+AB155+AD155</f>
        <v>0</v>
      </c>
      <c r="X155" s="19"/>
      <c r="Y155" s="20" t="str">
        <f aca="false">IF((W155=0),"",((X155/W155)*100))</f>
        <v/>
      </c>
      <c r="Z155" s="19"/>
      <c r="AA155" s="20" t="str">
        <f aca="false">IF((W155=0),"",((Z155/W155)*100))</f>
        <v/>
      </c>
      <c r="AB155" s="19"/>
      <c r="AC155" s="20" t="str">
        <f aca="false">IF((W155=0),"",((AB155/W155)*100))</f>
        <v/>
      </c>
      <c r="AD155" s="19"/>
      <c r="AE155" s="20" t="str">
        <f aca="false">IF((W155=0),"",((AD155/W155)*100))</f>
        <v/>
      </c>
      <c r="AF155" s="20" t="str">
        <f aca="false">IF((G155=0),"",((M155/G155)*100))</f>
        <v/>
      </c>
      <c r="AG155" s="20" t="str">
        <f aca="false">IF((J155=0),"",((M155/J155)*100))</f>
        <v/>
      </c>
      <c r="AH155" s="20" t="str">
        <f aca="false">IF((M155=0),"",((((M155-Z155)-AB155)/M155)*100))</f>
        <v/>
      </c>
      <c r="AI155" s="22" t="str">
        <f aca="false">IF((G155=0),"",((R155*6)/G155))</f>
        <v/>
      </c>
      <c r="AJ155" s="22" t="str">
        <f aca="false">IF((K155=0),"",((K155/M155)*100))</f>
        <v/>
      </c>
      <c r="AK155" s="22" t="str">
        <f aca="false">IF((L155=0),"",((L155/M155)*100))</f>
        <v/>
      </c>
      <c r="AL155" s="22" t="str">
        <f aca="false">IF((M155=0),"",((P155/M155)*100))</f>
        <v/>
      </c>
      <c r="AM155" s="22" t="str">
        <f aca="false">IF((C155=0),"",((J155/C155/6)))</f>
        <v/>
      </c>
    </row>
    <row r="156" customFormat="false" ht="12.75" hidden="false" customHeight="true" outlineLevel="0" collapsed="false">
      <c r="A156" s="17" t="n">
        <v>143</v>
      </c>
      <c r="B156" s="23" t="s">
        <v>188</v>
      </c>
      <c r="C156" s="24" t="n">
        <v>1</v>
      </c>
      <c r="D156" s="24"/>
      <c r="E156" s="24"/>
      <c r="F156" s="24"/>
      <c r="G156" s="24" t="n">
        <v>51</v>
      </c>
      <c r="H156" s="24" t="n">
        <v>51</v>
      </c>
      <c r="I156" s="20" t="n">
        <f aca="false">IF((C156=0),"",((G156/C156)/6))</f>
        <v>8.5</v>
      </c>
      <c r="J156" s="21" t="n">
        <f aca="false">D156+G156</f>
        <v>51</v>
      </c>
      <c r="K156" s="19"/>
      <c r="L156" s="19" t="n">
        <v>51</v>
      </c>
      <c r="M156" s="21" t="n">
        <f aca="false">K156+L156</f>
        <v>51</v>
      </c>
      <c r="N156" s="19"/>
      <c r="O156" s="19"/>
      <c r="P156" s="19"/>
      <c r="Q156" s="20" t="n">
        <f aca="false">IF((C156=0),"",((M156/C156)/6))</f>
        <v>8.5</v>
      </c>
      <c r="R156" s="19"/>
      <c r="S156" s="19"/>
      <c r="T156" s="19"/>
      <c r="U156" s="20" t="n">
        <f aca="false">IF((C156=0),"",(R156/C156))</f>
        <v>0</v>
      </c>
      <c r="V156" s="20" t="n">
        <f aca="false">IF((C156=0),"",(S156/C156))</f>
        <v>0</v>
      </c>
      <c r="W156" s="21" t="n">
        <f aca="false">X156+Z156+AB156+AD156</f>
        <v>0</v>
      </c>
      <c r="X156" s="19"/>
      <c r="Y156" s="20" t="str">
        <f aca="false">IF((W156=0),"",((X156/W156)*100))</f>
        <v/>
      </c>
      <c r="Z156" s="19"/>
      <c r="AA156" s="20" t="str">
        <f aca="false">IF((W156=0),"",((Z156/W156)*100))</f>
        <v/>
      </c>
      <c r="AB156" s="19"/>
      <c r="AC156" s="20" t="str">
        <f aca="false">IF((W156=0),"",((AB156/W156)*100))</f>
        <v/>
      </c>
      <c r="AD156" s="19"/>
      <c r="AE156" s="20" t="str">
        <f aca="false">IF((W156=0),"",((AD156/W156)*100))</f>
        <v/>
      </c>
      <c r="AF156" s="20" t="n">
        <f aca="false">IF((G156=0),"",((M156/G156)*100))</f>
        <v>100</v>
      </c>
      <c r="AG156" s="20" t="n">
        <f aca="false">IF((J156=0),"",((M156/J156)*100))</f>
        <v>100</v>
      </c>
      <c r="AH156" s="20" t="n">
        <f aca="false">IF((M156=0),"",((((M156-Z156)-AB156)/M156)*100))</f>
        <v>100</v>
      </c>
      <c r="AI156" s="22" t="n">
        <f aca="false">IF((G156=0),"",((R156*6)/G156))</f>
        <v>0</v>
      </c>
      <c r="AJ156" s="22" t="str">
        <f aca="false">IF((K156=0),"",((K156/M156)*100))</f>
        <v/>
      </c>
      <c r="AK156" s="22" t="n">
        <f aca="false">IF((L156=0),"",((L156/M156)*100))</f>
        <v>100</v>
      </c>
      <c r="AL156" s="22" t="n">
        <f aca="false">IF((M156=0),"",((P156/M156)*100))</f>
        <v>0</v>
      </c>
      <c r="AM156" s="22" t="n">
        <f aca="false">IF((C156=0),"",((J156/C156/6)))</f>
        <v>8.5</v>
      </c>
    </row>
    <row r="157" customFormat="false" ht="12.75" hidden="false" customHeight="true" outlineLevel="0" collapsed="false">
      <c r="A157" s="17" t="n">
        <v>144</v>
      </c>
      <c r="B157" s="23" t="s">
        <v>189</v>
      </c>
      <c r="C157" s="24"/>
      <c r="D157" s="24"/>
      <c r="E157" s="24"/>
      <c r="F157" s="24"/>
      <c r="G157" s="24"/>
      <c r="H157" s="24"/>
      <c r="I157" s="20" t="str">
        <f aca="false">IF((C157=0),"",((G157/C157)/6))</f>
        <v/>
      </c>
      <c r="J157" s="21" t="n">
        <f aca="false">D157+G157</f>
        <v>0</v>
      </c>
      <c r="K157" s="19"/>
      <c r="L157" s="19"/>
      <c r="M157" s="21" t="n">
        <f aca="false">K157+L157</f>
        <v>0</v>
      </c>
      <c r="N157" s="19"/>
      <c r="O157" s="19"/>
      <c r="P157" s="19"/>
      <c r="Q157" s="20" t="str">
        <f aca="false">IF((C157=0),"",((M157/C157)/6))</f>
        <v/>
      </c>
      <c r="R157" s="19"/>
      <c r="S157" s="19"/>
      <c r="T157" s="19"/>
      <c r="U157" s="20" t="str">
        <f aca="false">IF((C157=0),"",(R157/C157))</f>
        <v/>
      </c>
      <c r="V157" s="20" t="str">
        <f aca="false">IF((C157=0),"",(S157/C157))</f>
        <v/>
      </c>
      <c r="W157" s="21" t="n">
        <f aca="false">X157+Z157+AB157+AD157</f>
        <v>0</v>
      </c>
      <c r="X157" s="19"/>
      <c r="Y157" s="20" t="str">
        <f aca="false">IF((W157=0),"",((X157/W157)*100))</f>
        <v/>
      </c>
      <c r="Z157" s="19"/>
      <c r="AA157" s="20" t="str">
        <f aca="false">IF((W157=0),"",((Z157/W157)*100))</f>
        <v/>
      </c>
      <c r="AB157" s="19"/>
      <c r="AC157" s="20" t="str">
        <f aca="false">IF((W157=0),"",((AB157/W157)*100))</f>
        <v/>
      </c>
      <c r="AD157" s="19"/>
      <c r="AE157" s="20" t="str">
        <f aca="false">IF((W157=0),"",((AD157/W157)*100))</f>
        <v/>
      </c>
      <c r="AF157" s="20" t="str">
        <f aca="false">IF((G157=0),"",((M157/G157)*100))</f>
        <v/>
      </c>
      <c r="AG157" s="20" t="str">
        <f aca="false">IF((J157=0),"",((M157/J157)*100))</f>
        <v/>
      </c>
      <c r="AH157" s="20" t="str">
        <f aca="false">IF((M157=0),"",((((M157-Z157)-AB157)/M157)*100))</f>
        <v/>
      </c>
      <c r="AI157" s="22" t="str">
        <f aca="false">IF((G157=0),"",((R157*6)/G157))</f>
        <v/>
      </c>
      <c r="AJ157" s="22" t="str">
        <f aca="false">IF((K157=0),"",((K157/M157)*100))</f>
        <v/>
      </c>
      <c r="AK157" s="22" t="str">
        <f aca="false">IF((L157=0),"",((L157/M157)*100))</f>
        <v/>
      </c>
      <c r="AL157" s="22" t="str">
        <f aca="false">IF((M157=0),"",((P157/M157)*100))</f>
        <v/>
      </c>
      <c r="AM157" s="22" t="str">
        <f aca="false">IF((C157=0),"",((J157/C157/6)))</f>
        <v/>
      </c>
    </row>
    <row r="158" customFormat="false" ht="12.75" hidden="false" customHeight="true" outlineLevel="0" collapsed="false">
      <c r="A158" s="17" t="n">
        <v>145</v>
      </c>
      <c r="B158" s="23" t="s">
        <v>190</v>
      </c>
      <c r="C158" s="24"/>
      <c r="D158" s="24"/>
      <c r="E158" s="24"/>
      <c r="F158" s="24"/>
      <c r="G158" s="24"/>
      <c r="H158" s="24"/>
      <c r="I158" s="20" t="str">
        <f aca="false">IF((C158=0),"",((G158/C158)/6))</f>
        <v/>
      </c>
      <c r="J158" s="21" t="n">
        <f aca="false">D158+G158</f>
        <v>0</v>
      </c>
      <c r="K158" s="19"/>
      <c r="L158" s="19"/>
      <c r="M158" s="21" t="n">
        <f aca="false">K158+L158</f>
        <v>0</v>
      </c>
      <c r="N158" s="19"/>
      <c r="O158" s="19"/>
      <c r="P158" s="19"/>
      <c r="Q158" s="20" t="str">
        <f aca="false">IF((C158=0),"",((M158/C158)/6))</f>
        <v/>
      </c>
      <c r="R158" s="19"/>
      <c r="S158" s="19"/>
      <c r="T158" s="19"/>
      <c r="U158" s="20" t="str">
        <f aca="false">IF((C158=0),"",(R158/C158))</f>
        <v/>
      </c>
      <c r="V158" s="20" t="str">
        <f aca="false">IF((C158=0),"",(S158/C158))</f>
        <v/>
      </c>
      <c r="W158" s="21" t="n">
        <f aca="false">X158+Z158+AB158+AD158</f>
        <v>0</v>
      </c>
      <c r="X158" s="19"/>
      <c r="Y158" s="20" t="str">
        <f aca="false">IF((W158=0),"",((X158/W158)*100))</f>
        <v/>
      </c>
      <c r="Z158" s="19"/>
      <c r="AA158" s="20" t="str">
        <f aca="false">IF((W158=0),"",((Z158/W158)*100))</f>
        <v/>
      </c>
      <c r="AB158" s="19"/>
      <c r="AC158" s="20" t="str">
        <f aca="false">IF((W158=0),"",((AB158/W158)*100))</f>
        <v/>
      </c>
      <c r="AD158" s="19"/>
      <c r="AE158" s="20" t="str">
        <f aca="false">IF((W158=0),"",((AD158/W158)*100))</f>
        <v/>
      </c>
      <c r="AF158" s="20" t="str">
        <f aca="false">IF((G158=0),"",((M158/G158)*100))</f>
        <v/>
      </c>
      <c r="AG158" s="20" t="str">
        <f aca="false">IF((J158=0),"",((M158/J158)*100))</f>
        <v/>
      </c>
      <c r="AH158" s="20" t="str">
        <f aca="false">IF((M158=0),"",((((M158-Z158)-AB158)/M158)*100))</f>
        <v/>
      </c>
      <c r="AI158" s="22" t="str">
        <f aca="false">IF((G158=0),"",((R158*6)/G158))</f>
        <v/>
      </c>
      <c r="AJ158" s="22" t="str">
        <f aca="false">IF((K158=0),"",((K158/M158)*100))</f>
        <v/>
      </c>
      <c r="AK158" s="22" t="str">
        <f aca="false">IF((L158=0),"",((L158/M158)*100))</f>
        <v/>
      </c>
      <c r="AL158" s="22" t="str">
        <f aca="false">IF((M158=0),"",((P158/M158)*100))</f>
        <v/>
      </c>
      <c r="AM158" s="22" t="str">
        <f aca="false">IF((C158=0),"",((J158/C158/6)))</f>
        <v/>
      </c>
    </row>
    <row r="159" s="26" customFormat="true" ht="12.75" hidden="false" customHeight="true" outlineLevel="0" collapsed="false">
      <c r="A159" s="17" t="n">
        <v>146</v>
      </c>
      <c r="B159" s="25" t="s">
        <v>191</v>
      </c>
      <c r="C159" s="19"/>
      <c r="D159" s="19"/>
      <c r="E159" s="19"/>
      <c r="F159" s="19"/>
      <c r="G159" s="19"/>
      <c r="H159" s="19"/>
      <c r="I159" s="20" t="str">
        <f aca="false">IF((C159=0),"",((G159/C159)/6))</f>
        <v/>
      </c>
      <c r="J159" s="21" t="n">
        <f aca="false">D159+G159</f>
        <v>0</v>
      </c>
      <c r="K159" s="19"/>
      <c r="L159" s="19"/>
      <c r="M159" s="21" t="n">
        <f aca="false">K159+L159</f>
        <v>0</v>
      </c>
      <c r="N159" s="19"/>
      <c r="O159" s="19"/>
      <c r="P159" s="19"/>
      <c r="Q159" s="20" t="str">
        <f aca="false">IF((C159=0),"",((M159/C159)/6))</f>
        <v/>
      </c>
      <c r="R159" s="19"/>
      <c r="S159" s="19"/>
      <c r="T159" s="19"/>
      <c r="U159" s="20" t="str">
        <f aca="false">IF((C159=0),"",(R159/C159))</f>
        <v/>
      </c>
      <c r="V159" s="20" t="str">
        <f aca="false">IF((C159=0),"",(S159/C159))</f>
        <v/>
      </c>
      <c r="W159" s="21" t="n">
        <f aca="false">X159+Z159+AB159+AD159</f>
        <v>0</v>
      </c>
      <c r="X159" s="19"/>
      <c r="Y159" s="20" t="str">
        <f aca="false">IF((W159=0),"",((X159/W159)*100))</f>
        <v/>
      </c>
      <c r="Z159" s="19"/>
      <c r="AA159" s="20" t="str">
        <f aca="false">IF((W159=0),"",((Z159/W159)*100))</f>
        <v/>
      </c>
      <c r="AB159" s="19"/>
      <c r="AC159" s="20" t="str">
        <f aca="false">IF((W159=0),"",((AB159/W159)*100))</f>
        <v/>
      </c>
      <c r="AD159" s="19"/>
      <c r="AE159" s="20" t="str">
        <f aca="false">IF((W159=0),"",((AD159/W159)*100))</f>
        <v/>
      </c>
      <c r="AF159" s="20" t="str">
        <f aca="false">IF((G159=0),"",((M159/G159)*100))</f>
        <v/>
      </c>
      <c r="AG159" s="20" t="str">
        <f aca="false">IF((J159=0),"",((M159/J159)*100))</f>
        <v/>
      </c>
      <c r="AH159" s="20" t="str">
        <f aca="false">IF((M159=0),"",((((M159-Z159)-AB159)/M159)*100))</f>
        <v/>
      </c>
      <c r="AI159" s="22" t="str">
        <f aca="false">IF((G159=0),"",((R159*6)/G159))</f>
        <v/>
      </c>
      <c r="AJ159" s="22" t="str">
        <f aca="false">IF((K159=0),"",((K159/M159)*100))</f>
        <v/>
      </c>
      <c r="AK159" s="22" t="str">
        <f aca="false">IF((L159=0),"",((L159/M159)*100))</f>
        <v/>
      </c>
      <c r="AL159" s="22" t="str">
        <f aca="false">IF((M159=0),"",((P159/M159)*100))</f>
        <v/>
      </c>
      <c r="AM159" s="22" t="str">
        <f aca="false">IF((C159=0),"",((J159/C159/6)))</f>
        <v/>
      </c>
    </row>
    <row r="160" customFormat="false" ht="12.75" hidden="false" customHeight="true" outlineLevel="0" collapsed="false">
      <c r="A160" s="27" t="s">
        <v>192</v>
      </c>
      <c r="B160" s="27"/>
      <c r="C160" s="28" t="n">
        <v>1</v>
      </c>
      <c r="D160" s="29" t="n">
        <f aca="false">SUM(D151:D159)</f>
        <v>0</v>
      </c>
      <c r="E160" s="29" t="n">
        <f aca="false">SUM(E151:E159)</f>
        <v>0</v>
      </c>
      <c r="F160" s="29" t="n">
        <f aca="false">SUM(F151:F159)</f>
        <v>0</v>
      </c>
      <c r="G160" s="29" t="n">
        <f aca="false">SUM(G151:G159)</f>
        <v>98</v>
      </c>
      <c r="H160" s="29" t="n">
        <f aca="false">SUM(H151:H159)</f>
        <v>98</v>
      </c>
      <c r="I160" s="30" t="n">
        <f aca="false">IF((C160=0),"",((G160/C160)/6))</f>
        <v>16.3333333333333</v>
      </c>
      <c r="J160" s="29" t="n">
        <f aca="false">D160+G160</f>
        <v>98</v>
      </c>
      <c r="K160" s="29" t="n">
        <f aca="false">SUM(K151:K159)</f>
        <v>0</v>
      </c>
      <c r="L160" s="29" t="n">
        <f aca="false">SUM(L151:L159)</f>
        <v>98</v>
      </c>
      <c r="M160" s="29" t="n">
        <f aca="false">K160+L160</f>
        <v>98</v>
      </c>
      <c r="N160" s="29" t="n">
        <f aca="false">SUM(N151:N159)</f>
        <v>0</v>
      </c>
      <c r="O160" s="29" t="n">
        <f aca="false">SUM(O151:O159)</f>
        <v>0</v>
      </c>
      <c r="P160" s="29" t="n">
        <f aca="false">SUM(P151:P159)</f>
        <v>0</v>
      </c>
      <c r="Q160" s="30" t="n">
        <f aca="false">IF((C160=0),"",((M160/C160)/6))</f>
        <v>16.3333333333333</v>
      </c>
      <c r="R160" s="29" t="n">
        <f aca="false">SUM(R151:R159)</f>
        <v>0</v>
      </c>
      <c r="S160" s="29" t="n">
        <f aca="false">SUM(S151:S159)</f>
        <v>0</v>
      </c>
      <c r="T160" s="29" t="n">
        <f aca="false">SUM(T151:T159)</f>
        <v>0</v>
      </c>
      <c r="U160" s="31" t="n">
        <f aca="false">IF((C160=0),"",(R160/C160))</f>
        <v>0</v>
      </c>
      <c r="V160" s="31" t="n">
        <f aca="false">IF((C160=0),"",(S160/C160))</f>
        <v>0</v>
      </c>
      <c r="W160" s="29" t="n">
        <f aca="false">X160+Z160+AB160+AD160</f>
        <v>0</v>
      </c>
      <c r="X160" s="29" t="n">
        <f aca="false">SUM(X151:X159)</f>
        <v>0</v>
      </c>
      <c r="Y160" s="31" t="str">
        <f aca="false">IF((W160=0),"",((X160/W160)*100))</f>
        <v/>
      </c>
      <c r="Z160" s="29" t="n">
        <f aca="false">SUM(Z151:Z159)</f>
        <v>0</v>
      </c>
      <c r="AA160" s="31" t="str">
        <f aca="false">IF((W160=0),"",((Z160/W160)*100))</f>
        <v/>
      </c>
      <c r="AB160" s="29" t="n">
        <f aca="false">SUM(AB151:AB159)</f>
        <v>0</v>
      </c>
      <c r="AC160" s="31" t="str">
        <f aca="false">IF((W160=0),"",((AB160/W160)*100))</f>
        <v/>
      </c>
      <c r="AD160" s="29" t="n">
        <f aca="false">SUM(AD151:AD159)</f>
        <v>0</v>
      </c>
      <c r="AE160" s="31" t="str">
        <f aca="false">IF((W160=0),"",((AD160/W160)*100))</f>
        <v/>
      </c>
      <c r="AF160" s="31" t="n">
        <f aca="false">IF((G160=0),"",((M160/G160)*100))</f>
        <v>100</v>
      </c>
      <c r="AG160" s="31" t="n">
        <f aca="false">IF((J160=0),"",((M160/J160)*100))</f>
        <v>100</v>
      </c>
      <c r="AH160" s="31" t="n">
        <f aca="false">IF((M160=0),"",((((M160-Z160)-AB160)/M160)*100))</f>
        <v>100</v>
      </c>
      <c r="AI160" s="32" t="n">
        <f aca="false">IF((G160=0),"",((R160*6)/G160))</f>
        <v>0</v>
      </c>
      <c r="AJ160" s="33" t="str">
        <f aca="false">IF((K160=0),"",((K160/M160)*100))</f>
        <v/>
      </c>
      <c r="AK160" s="33" t="n">
        <f aca="false">IF((L160=0),"",((L160/M160)*100))</f>
        <v>100</v>
      </c>
      <c r="AL160" s="33" t="n">
        <f aca="false">IF((M160=0),"",((P160/M160)*100))</f>
        <v>0</v>
      </c>
      <c r="AM160" s="32" t="n">
        <f aca="false">IF((C160=0),"",((J160/C160/6)))</f>
        <v>16.3333333333333</v>
      </c>
    </row>
    <row r="161" customFormat="false" ht="12.75" hidden="false" customHeight="true" outlineLevel="0" collapsed="false">
      <c r="A161" s="35" t="s">
        <v>193</v>
      </c>
      <c r="B161" s="35"/>
      <c r="C161" s="36" t="n">
        <v>10</v>
      </c>
      <c r="D161" s="37" t="n">
        <f aca="false">SUM(D160+D150)</f>
        <v>1779</v>
      </c>
      <c r="E161" s="37" t="n">
        <f aca="false">SUM(E160+E150)</f>
        <v>9</v>
      </c>
      <c r="F161" s="37" t="n">
        <f aca="false">SUM(F160+F150)</f>
        <v>136</v>
      </c>
      <c r="G161" s="37" t="n">
        <f aca="false">SUM(G160+G150)</f>
        <v>2324</v>
      </c>
      <c r="H161" s="37" t="n">
        <f aca="false">SUM(H160+H150)</f>
        <v>2310</v>
      </c>
      <c r="I161" s="30" t="n">
        <f aca="false">IF((C161=0),"",((G161/C161)/6))</f>
        <v>38.7333333333333</v>
      </c>
      <c r="J161" s="29" t="n">
        <f aca="false">D161+G161</f>
        <v>4103</v>
      </c>
      <c r="K161" s="37" t="n">
        <f aca="false">SUM(K160+K150)</f>
        <v>2280</v>
      </c>
      <c r="L161" s="37" t="n">
        <f aca="false">SUM(L160+L150)</f>
        <v>649</v>
      </c>
      <c r="M161" s="29" t="n">
        <f aca="false">K161+L161</f>
        <v>2929</v>
      </c>
      <c r="N161" s="37" t="n">
        <f aca="false">SUM(N160+N150)</f>
        <v>0</v>
      </c>
      <c r="O161" s="37" t="n">
        <f aca="false">SUM(O160+O150)</f>
        <v>6</v>
      </c>
      <c r="P161" s="37" t="n">
        <f aca="false">SUM(P160+P150)</f>
        <v>171</v>
      </c>
      <c r="Q161" s="30" t="n">
        <f aca="false">IF((C161=0),"",((M161/C161)/6))</f>
        <v>48.8166666666667</v>
      </c>
      <c r="R161" s="37" t="n">
        <f aca="false">SUM(R160+R150)</f>
        <v>1174</v>
      </c>
      <c r="S161" s="37" t="n">
        <f aca="false">SUM(S160+S150)</f>
        <v>11</v>
      </c>
      <c r="T161" s="37" t="n">
        <f aca="false">SUM(T160+T150)</f>
        <v>98</v>
      </c>
      <c r="U161" s="31" t="n">
        <f aca="false">IF((C161=0),"",(R161/C161))</f>
        <v>117.4</v>
      </c>
      <c r="V161" s="31" t="n">
        <f aca="false">IF((C161=0),"",(S161/C161))</f>
        <v>1.1</v>
      </c>
      <c r="W161" s="29" t="n">
        <f aca="false">X161+Z161+AB161+AD161</f>
        <v>112</v>
      </c>
      <c r="X161" s="37" t="n">
        <f aca="false">SUM(X160+X150)</f>
        <v>94</v>
      </c>
      <c r="Y161" s="31" t="n">
        <f aca="false">IF((W161=0),"",((X161/W161)*100))</f>
        <v>83.9285714285714</v>
      </c>
      <c r="Z161" s="37" t="n">
        <f aca="false">SUM(Z160+Z150)</f>
        <v>10</v>
      </c>
      <c r="AA161" s="31" t="n">
        <f aca="false">IF((W161=0),"",((Z161/W161)*100))</f>
        <v>8.92857142857143</v>
      </c>
      <c r="AB161" s="37" t="n">
        <f aca="false">SUM(AB160+AB150)</f>
        <v>6</v>
      </c>
      <c r="AC161" s="31" t="n">
        <f aca="false">IF((W161=0),"",((AB161/W161)*100))</f>
        <v>5.35714285714286</v>
      </c>
      <c r="AD161" s="37" t="n">
        <f aca="false">SUM(AD160+AD150)</f>
        <v>2</v>
      </c>
      <c r="AE161" s="31" t="n">
        <f aca="false">IF((W161=0),"",((AD161/W161)*100))</f>
        <v>1.78571428571429</v>
      </c>
      <c r="AF161" s="31" t="n">
        <f aca="false">IF((G161=0),"",((M161/G161)*100))</f>
        <v>126.032702237522</v>
      </c>
      <c r="AG161" s="31" t="n">
        <f aca="false">IF((J161=0),"",((M161/J161)*100))</f>
        <v>71.3867901535462</v>
      </c>
      <c r="AH161" s="31" t="n">
        <f aca="false">IF((M161=0),"",((((M161-Z161)-AB161)/M161)*100))</f>
        <v>99.453738477296</v>
      </c>
      <c r="AI161" s="32" t="n">
        <f aca="false">IF((G161=0),"",((R161*6)/G161))</f>
        <v>3.03098106712565</v>
      </c>
      <c r="AJ161" s="33" t="n">
        <f aca="false">IF((K161=0),"",((K161/M161)*100))</f>
        <v>77.8422669853192</v>
      </c>
      <c r="AK161" s="33" t="n">
        <f aca="false">IF((L161=0),"",((L161/M161)*100))</f>
        <v>22.1577330146808</v>
      </c>
      <c r="AL161" s="33" t="n">
        <f aca="false">IF((M161=0),"",((P161/M161)*100))</f>
        <v>5.83817002389894</v>
      </c>
      <c r="AM161" s="32" t="n">
        <f aca="false">IF((C161=0),"",((J161/C161/6)))</f>
        <v>68.3833333333333</v>
      </c>
    </row>
    <row r="162" customFormat="false" ht="12.75" hidden="false" customHeight="true" outlineLevel="0" collapsed="false">
      <c r="AM162" s="38"/>
    </row>
    <row r="163" customFormat="false" ht="12.75" hidden="false" customHeight="true" outlineLevel="0" collapsed="false">
      <c r="AJ163" s="1" t="s">
        <v>194</v>
      </c>
    </row>
    <row r="164" customFormat="false" ht="12.75" hidden="false" customHeight="true" outlineLevel="0" collapsed="false">
      <c r="AH164" s="1" t="s">
        <v>195</v>
      </c>
      <c r="AJ164" s="39" t="s">
        <v>196</v>
      </c>
      <c r="AK164" s="39"/>
      <c r="AL164" s="39"/>
      <c r="AM164" s="39"/>
    </row>
    <row r="167" customFormat="false" ht="12.75" hidden="false" customHeight="true" outlineLevel="0" collapsed="false">
      <c r="AJ167" s="1" t="s">
        <v>197</v>
      </c>
    </row>
    <row r="200" customFormat="false" ht="12.75" hidden="true" customHeight="true" outlineLevel="0" collapsed="false">
      <c r="A200" s="1" t="s">
        <v>198</v>
      </c>
    </row>
    <row r="201" customFormat="false" ht="12.75" hidden="true" customHeight="true" outlineLevel="0" collapsed="false">
      <c r="A201" s="1" t="s">
        <v>199</v>
      </c>
    </row>
    <row r="202" customFormat="false" ht="12.75" hidden="true" customHeight="true" outlineLevel="0" collapsed="false">
      <c r="A202" s="1" t="s">
        <v>200</v>
      </c>
    </row>
    <row r="203" customFormat="false" ht="12.75" hidden="true" customHeight="true" outlineLevel="0" collapsed="false">
      <c r="A203" s="1" t="s">
        <v>201</v>
      </c>
    </row>
    <row r="204" customFormat="false" ht="12.75" hidden="true" customHeight="true" outlineLevel="0" collapsed="false">
      <c r="A204" s="1" t="s">
        <v>202</v>
      </c>
    </row>
    <row r="205" customFormat="false" ht="12.75" hidden="true" customHeight="true" outlineLevel="0" collapsed="false">
      <c r="A205" s="1" t="s">
        <v>203</v>
      </c>
    </row>
    <row r="206" customFormat="false" ht="12.75" hidden="true" customHeight="true" outlineLevel="0" collapsed="false">
      <c r="A206" s="1" t="s">
        <v>204</v>
      </c>
    </row>
    <row r="207" customFormat="false" ht="12.75" hidden="true" customHeight="true" outlineLevel="0" collapsed="false">
      <c r="A207" s="1" t="s">
        <v>205</v>
      </c>
    </row>
    <row r="208" customFormat="false" ht="12.75" hidden="true" customHeight="true" outlineLevel="0" collapsed="false">
      <c r="A208" s="1" t="s">
        <v>206</v>
      </c>
    </row>
    <row r="209" customFormat="false" ht="12.75" hidden="true" customHeight="true" outlineLevel="0" collapsed="false">
      <c r="A209" s="1" t="s">
        <v>207</v>
      </c>
    </row>
    <row r="210" customFormat="false" ht="12.75" hidden="true" customHeight="true" outlineLevel="0" collapsed="false">
      <c r="A210" s="1" t="s">
        <v>208</v>
      </c>
    </row>
    <row r="211" customFormat="false" ht="12.75" hidden="true" customHeight="true" outlineLevel="0" collapsed="false">
      <c r="A211" s="1" t="s">
        <v>209</v>
      </c>
    </row>
    <row r="212" customFormat="false" ht="12.75" hidden="true" customHeight="true" outlineLevel="0" collapsed="false">
      <c r="A212" s="1" t="s">
        <v>210</v>
      </c>
    </row>
    <row r="213" customFormat="false" ht="12.75" hidden="true" customHeight="true" outlineLevel="0" collapsed="false">
      <c r="A213" s="1" t="s">
        <v>211</v>
      </c>
    </row>
    <row r="214" customFormat="false" ht="12.75" hidden="true" customHeight="true" outlineLevel="0" collapsed="false">
      <c r="A214" s="1" t="s">
        <v>212</v>
      </c>
    </row>
    <row r="215" customFormat="false" ht="12.75" hidden="true" customHeight="true" outlineLevel="0" collapsed="false">
      <c r="A215" s="1" t="s">
        <v>213</v>
      </c>
    </row>
    <row r="216" customFormat="false" ht="12.75" hidden="true" customHeight="true" outlineLevel="0" collapsed="false">
      <c r="A216" s="1" t="s">
        <v>214</v>
      </c>
    </row>
    <row r="217" customFormat="false" ht="12.75" hidden="true" customHeight="true" outlineLevel="0" collapsed="false">
      <c r="A217" s="1" t="s">
        <v>215</v>
      </c>
    </row>
    <row r="218" customFormat="false" ht="12.75" hidden="true" customHeight="true" outlineLevel="0" collapsed="false">
      <c r="A218" s="1" t="s">
        <v>216</v>
      </c>
    </row>
    <row r="219" customFormat="false" ht="12.75" hidden="true" customHeight="true" outlineLevel="0" collapsed="false">
      <c r="A219" s="1" t="s">
        <v>217</v>
      </c>
    </row>
    <row r="220" customFormat="false" ht="12.75" hidden="true" customHeight="true" outlineLevel="0" collapsed="false">
      <c r="A220" s="1" t="s">
        <v>218</v>
      </c>
    </row>
    <row r="221" customFormat="false" ht="12.75" hidden="true" customHeight="true" outlineLevel="0" collapsed="false">
      <c r="A221" s="1" t="s">
        <v>219</v>
      </c>
    </row>
    <row r="222" customFormat="false" ht="12.75" hidden="true" customHeight="true" outlineLevel="0" collapsed="false">
      <c r="A222" s="1" t="s">
        <v>220</v>
      </c>
    </row>
    <row r="223" customFormat="false" ht="12.75" hidden="true" customHeight="true" outlineLevel="0" collapsed="false">
      <c r="A223" s="1" t="s">
        <v>221</v>
      </c>
    </row>
    <row r="224" customFormat="false" ht="12.75" hidden="true" customHeight="true" outlineLevel="0" collapsed="false">
      <c r="A224" s="1" t="s">
        <v>222</v>
      </c>
    </row>
    <row r="225" customFormat="false" ht="12.75" hidden="true" customHeight="true" outlineLevel="0" collapsed="false">
      <c r="A225" s="1" t="s">
        <v>1</v>
      </c>
    </row>
    <row r="226" customFormat="false" ht="12.75" hidden="true" customHeight="true" outlineLevel="0" collapsed="false">
      <c r="A226" s="1" t="s">
        <v>223</v>
      </c>
    </row>
    <row r="227" customFormat="false" ht="12.75" hidden="true" customHeight="true" outlineLevel="0" collapsed="false">
      <c r="A227" s="1" t="s">
        <v>224</v>
      </c>
    </row>
    <row r="228" customFormat="false" ht="12.75" hidden="true" customHeight="true" outlineLevel="0" collapsed="false">
      <c r="A228" s="1" t="s">
        <v>225</v>
      </c>
    </row>
  </sheetData>
  <sheetProtection sheet="true" password="df2f"/>
  <mergeCells count="53">
    <mergeCell ref="A1:D1"/>
    <mergeCell ref="A2:M2"/>
    <mergeCell ref="K3:AA3"/>
    <mergeCell ref="A4:K4"/>
    <mergeCell ref="A5:A7"/>
    <mergeCell ref="B5:B7"/>
    <mergeCell ref="C5:C7"/>
    <mergeCell ref="D5:F5"/>
    <mergeCell ref="G5:H5"/>
    <mergeCell ref="I5:I7"/>
    <mergeCell ref="J5:J7"/>
    <mergeCell ref="K5:P5"/>
    <mergeCell ref="Q5:Q7"/>
    <mergeCell ref="R5:T5"/>
    <mergeCell ref="U5:V5"/>
    <mergeCell ref="W5:AH5"/>
    <mergeCell ref="D6:D7"/>
    <mergeCell ref="E6:E7"/>
    <mergeCell ref="F6:F7"/>
    <mergeCell ref="G6:G7"/>
    <mergeCell ref="H6:H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X6:Y6"/>
    <mergeCell ref="Z6:AA6"/>
    <mergeCell ref="AB6:AC6"/>
    <mergeCell ref="AD6:AE6"/>
    <mergeCell ref="AF6:AF7"/>
    <mergeCell ref="AG6:AG7"/>
    <mergeCell ref="AI6:AI7"/>
    <mergeCell ref="AJ6:AJ7"/>
    <mergeCell ref="AK6:AK7"/>
    <mergeCell ref="AL6:AL7"/>
    <mergeCell ref="AM6:AM7"/>
    <mergeCell ref="A22:B22"/>
    <mergeCell ref="A121:B121"/>
    <mergeCell ref="A134:B134"/>
    <mergeCell ref="A135:B135"/>
    <mergeCell ref="A149:B149"/>
    <mergeCell ref="A150:B150"/>
    <mergeCell ref="A160:B160"/>
    <mergeCell ref="A161:B161"/>
    <mergeCell ref="AJ164:AM164"/>
  </mergeCells>
  <conditionalFormatting sqref="R8:R161 S149:T150 S134:T135 J8:J161 M8:M161 S121:T121">
    <cfRule type="expression" priority="2" aboveAverage="0" equalAverage="0" bottom="0" percent="0" rank="0" text="" dxfId="0">
      <formula>OR($J8&lt;($M8+$R8),$J8&gt;($M8+$R8))</formula>
    </cfRule>
  </conditionalFormatting>
  <conditionalFormatting sqref="A2 C8:C161">
    <cfRule type="cellIs" priority="3" operator="equal" aboveAverage="0" equalAverage="0" bottom="0" percent="0" rank="0" text="" dxfId="1">
      <formula>$AA$1</formula>
    </cfRule>
  </conditionalFormatting>
  <conditionalFormatting sqref="K151:K159">
    <cfRule type="expression" priority="4" aboveAverage="0" equalAverage="0" bottom="0" percent="0" rank="0" text="" dxfId="2">
      <formula>$K151&lt;&gt;0</formula>
    </cfRule>
  </conditionalFormatting>
  <conditionalFormatting sqref="C8:C161 J8:J161">
    <cfRule type="expression" priority="5" aboveAverage="0" equalAverage="0" bottom="0" percent="0" rank="0" text="" dxfId="3">
      <formula>$C8&gt;$J8</formula>
    </cfRule>
  </conditionalFormatting>
  <conditionalFormatting sqref="E8:F120 E151:F160 E122:F133">
    <cfRule type="expression" priority="6" aboveAverage="0" equalAverage="0" bottom="0" percent="0" rank="0" text="" dxfId="4">
      <formula>$E8&gt;$F8</formula>
    </cfRule>
  </conditionalFormatting>
  <conditionalFormatting sqref="O8:P120 O151:P160 O122:P133">
    <cfRule type="expression" priority="7" aboveAverage="0" equalAverage="0" bottom="0" percent="0" rank="0" text="" dxfId="5">
      <formula>$O8&gt;$P8</formula>
    </cfRule>
  </conditionalFormatting>
  <conditionalFormatting sqref="S8:T120 S151:T160 S122:T133">
    <cfRule type="expression" priority="8" aboveAverage="0" equalAverage="0" bottom="0" percent="0" rank="0" text="" dxfId="6">
      <formula>$S8&gt;$T8</formula>
    </cfRule>
  </conditionalFormatting>
  <conditionalFormatting sqref="C22">
    <cfRule type="expression" priority="9" aboveAverage="0" equalAverage="0" bottom="0" percent="0" rank="0" text="" dxfId="7">
      <formula>OR(SUM(C22)&lt;MAX(C8:C21),SUM(C22)&gt;SUM(C8:C21))</formula>
    </cfRule>
  </conditionalFormatting>
  <conditionalFormatting sqref="C121">
    <cfRule type="expression" priority="10" aboveAverage="0" equalAverage="0" bottom="0" percent="0" rank="0" text="" dxfId="8">
      <formula>OR(SUM(C121)&lt;MAX(C22:C116),SUM(C121)&gt;SUM(C22:C116))</formula>
    </cfRule>
  </conditionalFormatting>
  <conditionalFormatting sqref="C134">
    <cfRule type="expression" priority="11" aboveAverage="0" equalAverage="0" bottom="0" percent="0" rank="0" text="" dxfId="9">
      <formula>OR(SUM(C134)&lt;MAX(C122:C129),SUM(C134)&gt;SUM(C122:C129))</formula>
    </cfRule>
  </conditionalFormatting>
  <conditionalFormatting sqref="C135">
    <cfRule type="expression" priority="12" aboveAverage="0" equalAverage="0" bottom="0" percent="0" rank="0" text="" dxfId="10">
      <formula>OR(SUM(C135)&lt;MAX(C121,C134),SUM(C135)&gt;SUM(C121,C134))</formula>
    </cfRule>
  </conditionalFormatting>
  <conditionalFormatting sqref="C149">
    <cfRule type="expression" priority="13" aboveAverage="0" equalAverage="0" bottom="0" percent="0" rank="0" text="" dxfId="11">
      <formula>OR(SUM(C149)&lt;MAX(C136:C146),SUM(C149)&gt;SUM(C136:C146))</formula>
    </cfRule>
  </conditionalFormatting>
  <conditionalFormatting sqref="C150">
    <cfRule type="expression" priority="14" aboveAverage="0" equalAverage="0" bottom="0" percent="0" rank="0" text="" dxfId="12">
      <formula>OR(SUM(C150)&lt;MAX(C135,C149),SUM(C150)&gt;SUM(C135,C149))</formula>
    </cfRule>
  </conditionalFormatting>
  <conditionalFormatting sqref="C160">
    <cfRule type="expression" priority="15" aboveAverage="0" equalAverage="0" bottom="0" percent="0" rank="0" text="" dxfId="13">
      <formula>OR(SUM(C160)&lt;MAX(C151:C159),SUM(C160)&gt;SUM(C151:C159))</formula>
    </cfRule>
  </conditionalFormatting>
  <conditionalFormatting sqref="C161">
    <cfRule type="expression" priority="16" aboveAverage="0" equalAverage="0" bottom="0" percent="0" rank="0" text="" dxfId="14">
      <formula>OR(SUM(C161)&lt;MAX(C150,C160),SUM(C161)&gt;SUM(C150,C160))</formula>
    </cfRule>
  </conditionalFormatting>
  <dataValidations count="2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C8:H21 K8:L21 N8:P21 R8:T21 X8:X21 Z8:Z21 AB8:AB21 AD8:AD21 C22:C121 D23:H120 K23:L120 N23:P120 R23:T120 X23:X120 Z23:Z120 AB23:AB120 AD23:AD120 C122:H133 K122:L133 N122:P133 R122:T133 X122:X133 Z122:Z133 AB122:AB133 AD122:AD133 C134:C160 D136:H148 K136:L148 N136:P148 R136:T148 X136:X148 Z136:Z148 AB136:AB148 AD136:AD148 D151:H159 K151:L159 N151:P159 R151:T159 X151:X159 Z151:Z159 AB151:AB159 AD151:AD159 C161" type="whole">
      <formula1>0</formula1>
      <formula2>99999999</formula2>
    </dataValidation>
    <dataValidation allowBlank="true" errorStyle="stop" operator="between" showDropDown="false" showErrorMessage="true" showInputMessage="false" sqref="A2:M2" type="list">
      <formula1>$A$200:$A$228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1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BM6" activePane="bottomLeft" state="frozen"/>
      <selection pane="topLeft" activeCell="A1" activeCellId="0" sqref="A1"/>
      <selection pane="bottomLeft" activeCell="H146" activeCellId="0" sqref="H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71"/>
    <col collapsed="false" customWidth="true" hidden="false" outlineLevel="0" max="2" min="2" style="40" width="13.85"/>
    <col collapsed="false" customWidth="true" hidden="false" outlineLevel="0" max="3" min="3" style="40" width="16.7"/>
    <col collapsed="false" customWidth="true" hidden="false" outlineLevel="0" max="4" min="4" style="40" width="7.99"/>
    <col collapsed="false" customWidth="true" hidden="false" outlineLevel="0" max="6" min="5" style="40" width="14.7"/>
    <col collapsed="false" customWidth="true" hidden="false" outlineLevel="0" max="11" min="7" style="40" width="11.7"/>
    <col collapsed="false" customWidth="true" hidden="false" outlineLevel="0" max="12" min="12" style="41" width="11.7"/>
    <col collapsed="false" customWidth="true" hidden="false" outlineLevel="0" max="14" min="13" style="40" width="11.7"/>
    <col collapsed="false" customWidth="true" hidden="false" outlineLevel="0" max="15" min="15" style="40" width="16.56"/>
    <col collapsed="false" customWidth="false" hidden="false" outlineLevel="0" max="257" min="16" style="40" width="9.14"/>
  </cols>
  <sheetData>
    <row r="1" customFormat="false" ht="9.95" hidden="false" customHeight="true" outlineLevel="0" collapsed="false"/>
    <row r="2" customFormat="false" ht="6" hidden="false" customHeight="true" outlineLevel="0" collapsed="false"/>
    <row r="3" customFormat="false" ht="30" hidden="false" customHeight="true" outlineLevel="0" collapsed="false">
      <c r="A3" s="42" t="s">
        <v>226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3"/>
      <c r="M3" s="44"/>
      <c r="N3" s="44"/>
    </row>
    <row r="4" customFormat="false" ht="35.1" hidden="false" customHeight="true" outlineLevel="0" collapsed="false">
      <c r="A4" s="45" t="s">
        <v>3</v>
      </c>
      <c r="B4" s="45" t="s">
        <v>4</v>
      </c>
      <c r="C4" s="45" t="s">
        <v>227</v>
      </c>
      <c r="D4" s="45" t="s">
        <v>228</v>
      </c>
      <c r="E4" s="45" t="s">
        <v>229</v>
      </c>
      <c r="F4" s="46" t="s">
        <v>230</v>
      </c>
      <c r="G4" s="47" t="s">
        <v>231</v>
      </c>
      <c r="H4" s="47"/>
      <c r="I4" s="47"/>
      <c r="J4" s="46" t="s">
        <v>232</v>
      </c>
      <c r="K4" s="46" t="s">
        <v>233</v>
      </c>
      <c r="L4" s="48"/>
      <c r="M4" s="49" t="s">
        <v>234</v>
      </c>
      <c r="N4" s="49"/>
      <c r="O4" s="49"/>
    </row>
    <row r="5" customFormat="false" ht="69.95" hidden="false" customHeight="true" outlineLevel="0" collapsed="false">
      <c r="A5" s="45"/>
      <c r="B5" s="45"/>
      <c r="C5" s="45"/>
      <c r="D5" s="45"/>
      <c r="E5" s="45"/>
      <c r="F5" s="46"/>
      <c r="G5" s="46" t="s">
        <v>235</v>
      </c>
      <c r="H5" s="46" t="s">
        <v>236</v>
      </c>
      <c r="I5" s="46" t="s">
        <v>237</v>
      </c>
      <c r="J5" s="46"/>
      <c r="K5" s="46"/>
      <c r="L5" s="48"/>
      <c r="M5" s="50" t="s">
        <v>238</v>
      </c>
      <c r="N5" s="50" t="s">
        <v>239</v>
      </c>
      <c r="O5" s="49" t="s">
        <v>240</v>
      </c>
    </row>
    <row r="6" customFormat="false" ht="15" hidden="false" customHeight="true" outlineLevel="0" collapsed="false">
      <c r="A6" s="17" t="n">
        <v>1</v>
      </c>
      <c r="B6" s="18" t="s">
        <v>40</v>
      </c>
      <c r="C6" s="51" t="str">
        <f aca="false">VS!A2</f>
        <v>Виши суд у Суботици</v>
      </c>
      <c r="D6" s="52" t="n">
        <f aca="false">IF(VS!C8="","",VS!C8)</f>
        <v>3</v>
      </c>
      <c r="E6" s="52" t="n">
        <f aca="false">VS!J8</f>
        <v>88</v>
      </c>
      <c r="F6" s="52" t="n">
        <f aca="false">G6+H6+I6</f>
        <v>8</v>
      </c>
      <c r="G6" s="53" t="n">
        <v>4</v>
      </c>
      <c r="H6" s="53" t="n">
        <v>4</v>
      </c>
      <c r="I6" s="53"/>
      <c r="J6" s="54" t="n">
        <f aca="false">IF(E6=0,"",(F6/E6*100))</f>
        <v>9.09090909090909</v>
      </c>
      <c r="K6" s="54" t="n">
        <f aca="false">IF(AND(ISNUMBER(D6),D6&lt;&gt;0),(F6/D6),"")</f>
        <v>2.66666666666667</v>
      </c>
      <c r="L6" s="55"/>
      <c r="M6" s="56" t="n">
        <f aca="false">F6</f>
        <v>8</v>
      </c>
      <c r="N6" s="57" t="n">
        <f aca="false">VS!T8</f>
        <v>8</v>
      </c>
      <c r="O6" s="58" t="n">
        <f aca="false">F6-VS!T8</f>
        <v>0</v>
      </c>
    </row>
    <row r="7" customFormat="false" ht="12.75" hidden="false" customHeight="false" outlineLevel="0" collapsed="false">
      <c r="A7" s="17" t="n">
        <v>2</v>
      </c>
      <c r="B7" s="18" t="s">
        <v>41</v>
      </c>
      <c r="C7" s="51"/>
      <c r="D7" s="52" t="n">
        <f aca="false">IF(VS!C9="","",VS!C9)</f>
        <v>2</v>
      </c>
      <c r="E7" s="52" t="n">
        <f aca="false">VS!J9</f>
        <v>7</v>
      </c>
      <c r="F7" s="52" t="n">
        <f aca="false">G7+H7+I7</f>
        <v>0</v>
      </c>
      <c r="G7" s="53"/>
      <c r="H7" s="53"/>
      <c r="I7" s="53"/>
      <c r="J7" s="54" t="n">
        <f aca="false">IF(E7=0,"",(F7/E7*100))</f>
        <v>0</v>
      </c>
      <c r="K7" s="54" t="n">
        <f aca="false">IF(AND(ISNUMBER(D7),D7&lt;&gt;0),(F7/D7),"")</f>
        <v>0</v>
      </c>
      <c r="L7" s="55"/>
      <c r="M7" s="56" t="n">
        <f aca="false">F7</f>
        <v>0</v>
      </c>
      <c r="N7" s="57" t="n">
        <f aca="false">VS!T9</f>
        <v>0</v>
      </c>
      <c r="O7" s="58" t="n">
        <f aca="false">F7-VS!T9</f>
        <v>0</v>
      </c>
    </row>
    <row r="8" customFormat="false" ht="12.75" hidden="false" customHeight="false" outlineLevel="0" collapsed="false">
      <c r="A8" s="17" t="n">
        <v>3</v>
      </c>
      <c r="B8" s="18" t="s">
        <v>42</v>
      </c>
      <c r="C8" s="51"/>
      <c r="D8" s="52" t="n">
        <f aca="false">IF(VS!C10="","",VS!C10)</f>
        <v>2</v>
      </c>
      <c r="E8" s="52" t="n">
        <f aca="false">VS!J10</f>
        <v>26</v>
      </c>
      <c r="F8" s="52" t="n">
        <f aca="false">G8+H8+I8</f>
        <v>0</v>
      </c>
      <c r="G8" s="53"/>
      <c r="H8" s="53"/>
      <c r="I8" s="53"/>
      <c r="J8" s="54" t="n">
        <f aca="false">IF(E8=0,"",(F8/E8*100))</f>
        <v>0</v>
      </c>
      <c r="K8" s="54" t="n">
        <f aca="false">IF(AND(ISNUMBER(D8),D8&lt;&gt;0),(F8/D8),"")</f>
        <v>0</v>
      </c>
      <c r="L8" s="55"/>
      <c r="M8" s="56" t="n">
        <f aca="false">F8</f>
        <v>0</v>
      </c>
      <c r="N8" s="57" t="n">
        <f aca="false">VS!T10</f>
        <v>0</v>
      </c>
      <c r="O8" s="58" t="n">
        <f aca="false">F8-VS!T10</f>
        <v>0</v>
      </c>
    </row>
    <row r="9" customFormat="false" ht="12.75" hidden="false" customHeight="true" outlineLevel="0" collapsed="false">
      <c r="A9" s="17" t="n">
        <v>4</v>
      </c>
      <c r="B9" s="23" t="s">
        <v>43</v>
      </c>
      <c r="C9" s="51"/>
      <c r="D9" s="52" t="n">
        <f aca="false">IF(VS!C11="","",VS!C11)</f>
        <v>2</v>
      </c>
      <c r="E9" s="52" t="n">
        <f aca="false">VS!J11</f>
        <v>1562</v>
      </c>
      <c r="F9" s="52" t="n">
        <f aca="false">G9+H9+I9</f>
        <v>69</v>
      </c>
      <c r="G9" s="53" t="n">
        <v>51</v>
      </c>
      <c r="H9" s="53" t="n">
        <v>13</v>
      </c>
      <c r="I9" s="53" t="n">
        <v>5</v>
      </c>
      <c r="J9" s="54" t="n">
        <f aca="false">IF(E9=0,"",(F9/E9*100))</f>
        <v>4.41741357234315</v>
      </c>
      <c r="K9" s="54" t="n">
        <f aca="false">IF(AND(ISNUMBER(D9),D9&lt;&gt;0),(F9/D9),"")</f>
        <v>34.5</v>
      </c>
      <c r="L9" s="55"/>
      <c r="M9" s="56" t="n">
        <f aca="false">F9</f>
        <v>69</v>
      </c>
      <c r="N9" s="57" t="n">
        <f aca="false">VS!T11</f>
        <v>69</v>
      </c>
      <c r="O9" s="58" t="n">
        <f aca="false">F9-VS!T11</f>
        <v>0</v>
      </c>
    </row>
    <row r="10" customFormat="false" ht="12.75" hidden="false" customHeight="false" outlineLevel="0" collapsed="false">
      <c r="A10" s="17" t="n">
        <v>5</v>
      </c>
      <c r="B10" s="23" t="s">
        <v>44</v>
      </c>
      <c r="C10" s="51"/>
      <c r="D10" s="52" t="n">
        <f aca="false">IF(VS!C12="","",VS!C12)</f>
        <v>3</v>
      </c>
      <c r="E10" s="52" t="n">
        <f aca="false">VS!J12</f>
        <v>144</v>
      </c>
      <c r="F10" s="52" t="n">
        <f aca="false">G10+H10+I10</f>
        <v>4</v>
      </c>
      <c r="G10" s="53" t="n">
        <v>2</v>
      </c>
      <c r="H10" s="53"/>
      <c r="I10" s="53" t="n">
        <v>2</v>
      </c>
      <c r="J10" s="54" t="n">
        <f aca="false">IF(E10=0,"",(F10/E10*100))</f>
        <v>2.77777777777778</v>
      </c>
      <c r="K10" s="54" t="n">
        <f aca="false">IF(AND(ISNUMBER(D10),D10&lt;&gt;0),(F10/D10),"")</f>
        <v>1.33333333333333</v>
      </c>
      <c r="L10" s="55"/>
      <c r="M10" s="56" t="n">
        <f aca="false">F10</f>
        <v>4</v>
      </c>
      <c r="N10" s="57" t="n">
        <f aca="false">VS!T12</f>
        <v>4</v>
      </c>
      <c r="O10" s="58" t="n">
        <f aca="false">F10-VS!T12</f>
        <v>0</v>
      </c>
    </row>
    <row r="11" customFormat="false" ht="12.75" hidden="false" customHeight="false" outlineLevel="0" collapsed="false">
      <c r="A11" s="17" t="n">
        <v>6</v>
      </c>
      <c r="B11" s="23" t="s">
        <v>45</v>
      </c>
      <c r="C11" s="51"/>
      <c r="D11" s="52" t="n">
        <f aca="false">IF(VS!C13="","",VS!C13)</f>
        <v>2</v>
      </c>
      <c r="E11" s="52" t="n">
        <f aca="false">VS!J13</f>
        <v>13</v>
      </c>
      <c r="F11" s="52" t="n">
        <f aca="false">G11+H11+I11</f>
        <v>0</v>
      </c>
      <c r="G11" s="53"/>
      <c r="H11" s="53"/>
      <c r="I11" s="53"/>
      <c r="J11" s="54" t="n">
        <f aca="false">IF(E11=0,"",(F11/E11*100))</f>
        <v>0</v>
      </c>
      <c r="K11" s="54" t="n">
        <f aca="false">IF(AND(ISNUMBER(D11),D11&lt;&gt;0),(F11/D11),"")</f>
        <v>0</v>
      </c>
      <c r="L11" s="55"/>
      <c r="M11" s="56" t="n">
        <f aca="false">F11</f>
        <v>0</v>
      </c>
      <c r="N11" s="57" t="n">
        <f aca="false">VS!T13</f>
        <v>0</v>
      </c>
      <c r="O11" s="58" t="n">
        <f aca="false">F11-VS!T13</f>
        <v>0</v>
      </c>
    </row>
    <row r="12" customFormat="false" ht="12.75" hidden="false" customHeight="false" outlineLevel="0" collapsed="false">
      <c r="A12" s="17" t="n">
        <v>7</v>
      </c>
      <c r="B12" s="23" t="s">
        <v>46</v>
      </c>
      <c r="C12" s="51"/>
      <c r="D12" s="52" t="n">
        <f aca="false">IF(VS!C14="","",VS!C14)</f>
        <v>4</v>
      </c>
      <c r="E12" s="52" t="n">
        <f aca="false">VS!J14</f>
        <v>85</v>
      </c>
      <c r="F12" s="52" t="n">
        <f aca="false">G12+H12+I12</f>
        <v>10</v>
      </c>
      <c r="G12" s="59" t="n">
        <v>7</v>
      </c>
      <c r="H12" s="59" t="n">
        <v>2</v>
      </c>
      <c r="I12" s="59" t="n">
        <v>1</v>
      </c>
      <c r="J12" s="54" t="n">
        <f aca="false">IF(E12=0,"",(F12/E12*100))</f>
        <v>11.7647058823529</v>
      </c>
      <c r="K12" s="54" t="n">
        <f aca="false">IF(AND(ISNUMBER(D12),D12&lt;&gt;0),(F12/D12),"")</f>
        <v>2.5</v>
      </c>
      <c r="L12" s="55"/>
      <c r="M12" s="56" t="n">
        <f aca="false">F12</f>
        <v>10</v>
      </c>
      <c r="N12" s="57" t="n">
        <f aca="false">VS!T14</f>
        <v>10</v>
      </c>
      <c r="O12" s="58" t="n">
        <f aca="false">F12-VS!T14</f>
        <v>0</v>
      </c>
    </row>
    <row r="13" customFormat="false" ht="12.75" hidden="false" customHeight="false" outlineLevel="0" collapsed="false">
      <c r="A13" s="17" t="n">
        <v>8</v>
      </c>
      <c r="B13" s="18" t="s">
        <v>47</v>
      </c>
      <c r="C13" s="51"/>
      <c r="D13" s="52" t="str">
        <f aca="false">IF(VS!C15="","",VS!C15)</f>
        <v/>
      </c>
      <c r="E13" s="52" t="n">
        <f aca="false">VS!J15</f>
        <v>0</v>
      </c>
      <c r="F13" s="52" t="n">
        <f aca="false">G13+H13+I13</f>
        <v>0</v>
      </c>
      <c r="G13" s="53"/>
      <c r="H13" s="53"/>
      <c r="I13" s="53"/>
      <c r="J13" s="54" t="str">
        <f aca="false">IF(E13=0,"",(F13/E13*100))</f>
        <v/>
      </c>
      <c r="K13" s="54" t="str">
        <f aca="false">IF(AND(ISNUMBER(D13),D13&lt;&gt;0),(F13/D13),"")</f>
        <v/>
      </c>
      <c r="L13" s="55"/>
      <c r="M13" s="56" t="n">
        <f aca="false">F13</f>
        <v>0</v>
      </c>
      <c r="N13" s="57" t="n">
        <f aca="false">VS!T15</f>
        <v>0</v>
      </c>
      <c r="O13" s="58" t="n">
        <f aca="false">F13-VS!T15</f>
        <v>0</v>
      </c>
    </row>
    <row r="14" customFormat="false" ht="12.75" hidden="false" customHeight="false" outlineLevel="0" collapsed="false">
      <c r="A14" s="17" t="n">
        <v>9</v>
      </c>
      <c r="B14" s="18" t="s">
        <v>48</v>
      </c>
      <c r="C14" s="51"/>
      <c r="D14" s="52" t="str">
        <f aca="false">IF(VS!C16="","",VS!C16)</f>
        <v/>
      </c>
      <c r="E14" s="52" t="n">
        <f aca="false">VS!J16</f>
        <v>0</v>
      </c>
      <c r="F14" s="52" t="n">
        <f aca="false">G14+H14+I14</f>
        <v>0</v>
      </c>
      <c r="G14" s="53"/>
      <c r="H14" s="53"/>
      <c r="I14" s="53"/>
      <c r="J14" s="54" t="str">
        <f aca="false">IF(E14=0,"",(F14/E14*100))</f>
        <v/>
      </c>
      <c r="K14" s="54" t="str">
        <f aca="false">IF(AND(ISNUMBER(D14),D14&lt;&gt;0),(F14/D14),"")</f>
        <v/>
      </c>
      <c r="L14" s="55"/>
      <c r="M14" s="56" t="n">
        <f aca="false">F14</f>
        <v>0</v>
      </c>
      <c r="N14" s="57" t="n">
        <f aca="false">VS!T16</f>
        <v>0</v>
      </c>
      <c r="O14" s="58" t="n">
        <f aca="false">F14-VS!T16</f>
        <v>0</v>
      </c>
    </row>
    <row r="15" customFormat="false" ht="12.75" hidden="false" customHeight="false" outlineLevel="0" collapsed="false">
      <c r="A15" s="17" t="n">
        <v>10</v>
      </c>
      <c r="B15" s="18" t="s">
        <v>49</v>
      </c>
      <c r="C15" s="51"/>
      <c r="D15" s="52" t="str">
        <f aca="false">IF(VS!C17="","",VS!C17)</f>
        <v/>
      </c>
      <c r="E15" s="52" t="n">
        <f aca="false">VS!J17</f>
        <v>0</v>
      </c>
      <c r="F15" s="52" t="n">
        <f aca="false">G15+H15+I15</f>
        <v>0</v>
      </c>
      <c r="G15" s="53"/>
      <c r="H15" s="53"/>
      <c r="I15" s="53"/>
      <c r="J15" s="54" t="str">
        <f aca="false">IF(E15=0,"",(F15/E15*100))</f>
        <v/>
      </c>
      <c r="K15" s="54" t="str">
        <f aca="false">IF(AND(ISNUMBER(D15),D15&lt;&gt;0),(F15/D15),"")</f>
        <v/>
      </c>
      <c r="L15" s="55"/>
      <c r="M15" s="56" t="n">
        <f aca="false">F15</f>
        <v>0</v>
      </c>
      <c r="N15" s="57" t="n">
        <f aca="false">VS!T17</f>
        <v>0</v>
      </c>
      <c r="O15" s="58" t="n">
        <f aca="false">F15-VS!T17</f>
        <v>0</v>
      </c>
    </row>
    <row r="16" s="61" customFormat="true" ht="12.75" hidden="false" customHeight="false" outlineLevel="0" collapsed="false">
      <c r="A16" s="17" t="n">
        <v>11</v>
      </c>
      <c r="B16" s="25" t="s">
        <v>50</v>
      </c>
      <c r="C16" s="51"/>
      <c r="D16" s="52" t="str">
        <f aca="false">IF(VS!C18="","",VS!C18)</f>
        <v/>
      </c>
      <c r="E16" s="52" t="n">
        <f aca="false">VS!J18</f>
        <v>0</v>
      </c>
      <c r="F16" s="52" t="n">
        <f aca="false">G16+H16+I16</f>
        <v>0</v>
      </c>
      <c r="G16" s="59"/>
      <c r="H16" s="59"/>
      <c r="I16" s="59"/>
      <c r="J16" s="54" t="str">
        <f aca="false">IF(E16=0,"",(F16/E16*100))</f>
        <v/>
      </c>
      <c r="K16" s="54" t="str">
        <f aca="false">IF(AND(ISNUMBER(D16),D16&lt;&gt;0),(F16/D16),"")</f>
        <v/>
      </c>
      <c r="L16" s="60"/>
      <c r="M16" s="56" t="n">
        <f aca="false">F16</f>
        <v>0</v>
      </c>
      <c r="N16" s="57" t="n">
        <f aca="false">VS!T18</f>
        <v>0</v>
      </c>
      <c r="O16" s="58" t="n">
        <f aca="false">F16-VS!T18</f>
        <v>0</v>
      </c>
    </row>
    <row r="17" customFormat="false" ht="12.75" hidden="false" customHeight="false" outlineLevel="0" collapsed="false">
      <c r="A17" s="17" t="n">
        <v>12</v>
      </c>
      <c r="B17" s="18" t="s">
        <v>51</v>
      </c>
      <c r="C17" s="51"/>
      <c r="D17" s="52" t="n">
        <f aca="false">IF(VS!C19="","",VS!C19)</f>
        <v>3</v>
      </c>
      <c r="E17" s="52" t="n">
        <f aca="false">VS!J19</f>
        <v>127</v>
      </c>
      <c r="F17" s="52" t="n">
        <f aca="false">G17+H17+I17</f>
        <v>2</v>
      </c>
      <c r="G17" s="53" t="n">
        <v>1</v>
      </c>
      <c r="H17" s="53" t="n">
        <v>1</v>
      </c>
      <c r="I17" s="53"/>
      <c r="J17" s="54" t="n">
        <f aca="false">IF(E17=0,"",(F17/E17*100))</f>
        <v>1.5748031496063</v>
      </c>
      <c r="K17" s="54" t="n">
        <f aca="false">IF(AND(ISNUMBER(D17),D17&lt;&gt;0),(F17/D17),"")</f>
        <v>0.666666666666667</v>
      </c>
      <c r="L17" s="55"/>
      <c r="M17" s="56" t="n">
        <f aca="false">F17</f>
        <v>2</v>
      </c>
      <c r="N17" s="57" t="n">
        <f aca="false">VS!T19</f>
        <v>2</v>
      </c>
      <c r="O17" s="58" t="n">
        <f aca="false">F17-VS!T19</f>
        <v>0</v>
      </c>
    </row>
    <row r="18" customFormat="false" ht="12.75" hidden="false" customHeight="false" outlineLevel="0" collapsed="false">
      <c r="A18" s="17" t="n">
        <v>13</v>
      </c>
      <c r="B18" s="23" t="s">
        <v>52</v>
      </c>
      <c r="C18" s="51"/>
      <c r="D18" s="52" t="n">
        <f aca="false">IF(VS!C20="","",VS!C20)</f>
        <v>1</v>
      </c>
      <c r="E18" s="52" t="n">
        <f aca="false">VS!J20</f>
        <v>90</v>
      </c>
      <c r="F18" s="52" t="n">
        <f aca="false">G18+H18+I18</f>
        <v>0</v>
      </c>
      <c r="G18" s="53"/>
      <c r="H18" s="53"/>
      <c r="I18" s="53"/>
      <c r="J18" s="54" t="n">
        <f aca="false">IF(E18=0,"",(F18/E18*100))</f>
        <v>0</v>
      </c>
      <c r="K18" s="54" t="n">
        <f aca="false">IF(AND(ISNUMBER(D18),D18&lt;&gt;0),(F18/D18),"")</f>
        <v>0</v>
      </c>
      <c r="L18" s="55"/>
      <c r="M18" s="56" t="n">
        <f aca="false">F18</f>
        <v>0</v>
      </c>
      <c r="N18" s="57" t="n">
        <f aca="false">VS!T20</f>
        <v>0</v>
      </c>
      <c r="O18" s="58" t="n">
        <f aca="false">F18-VS!T20</f>
        <v>0</v>
      </c>
    </row>
    <row r="19" customFormat="false" ht="12.75" hidden="false" customHeight="false" outlineLevel="0" collapsed="false">
      <c r="A19" s="17" t="n">
        <v>14</v>
      </c>
      <c r="B19" s="23" t="s">
        <v>53</v>
      </c>
      <c r="C19" s="51"/>
      <c r="D19" s="52" t="n">
        <f aca="false">IF(VS!C21="","",VS!C21)</f>
        <v>2</v>
      </c>
      <c r="E19" s="52" t="n">
        <f aca="false">VS!J21</f>
        <v>48</v>
      </c>
      <c r="F19" s="52" t="n">
        <f aca="false">G19+H19+I19</f>
        <v>0</v>
      </c>
      <c r="G19" s="53"/>
      <c r="H19" s="53"/>
      <c r="I19" s="53"/>
      <c r="J19" s="54" t="n">
        <f aca="false">IF(E19=0,"",(F19/E19*100))</f>
        <v>0</v>
      </c>
      <c r="K19" s="54" t="n">
        <f aca="false">IF(AND(ISNUMBER(D19),D19&lt;&gt;0),(F19/D19),"")</f>
        <v>0</v>
      </c>
      <c r="L19" s="55"/>
      <c r="M19" s="56" t="n">
        <f aca="false">F19</f>
        <v>0</v>
      </c>
      <c r="N19" s="57" t="n">
        <f aca="false">VS!T21</f>
        <v>0</v>
      </c>
      <c r="O19" s="58" t="n">
        <f aca="false">F19-VS!T21</f>
        <v>0</v>
      </c>
    </row>
    <row r="20" customFormat="false" ht="12.75" hidden="false" customHeight="true" outlineLevel="0" collapsed="false">
      <c r="A20" s="27" t="s">
        <v>54</v>
      </c>
      <c r="B20" s="27"/>
      <c r="C20" s="51"/>
      <c r="D20" s="62" t="n">
        <f aca="false">IF(VS!C22="","",VS!C22)</f>
        <v>10</v>
      </c>
      <c r="E20" s="63" t="n">
        <f aca="false">VS!J22</f>
        <v>2190</v>
      </c>
      <c r="F20" s="63" t="n">
        <f aca="false">G20+H20+I20</f>
        <v>93</v>
      </c>
      <c r="G20" s="63" t="n">
        <f aca="false">SUM(G6:G19)</f>
        <v>65</v>
      </c>
      <c r="H20" s="63" t="n">
        <f aca="false">SUM(H6:H19)</f>
        <v>20</v>
      </c>
      <c r="I20" s="63" t="n">
        <f aca="false">SUM(I6:I19)</f>
        <v>8</v>
      </c>
      <c r="J20" s="64" t="n">
        <f aca="false">IF(E20=0,"",(F20/E20*100))</f>
        <v>4.24657534246575</v>
      </c>
      <c r="K20" s="64" t="n">
        <f aca="false">IF(AND(ISNUMBER(D20),D20&lt;&gt;0),(F20/D20),"")</f>
        <v>9.3</v>
      </c>
      <c r="L20" s="60"/>
      <c r="M20" s="65" t="n">
        <f aca="false">F20</f>
        <v>93</v>
      </c>
      <c r="N20" s="66" t="n">
        <f aca="false">VS!T22</f>
        <v>93</v>
      </c>
      <c r="O20" s="67" t="n">
        <f aca="false">F20-VS!T22</f>
        <v>0</v>
      </c>
    </row>
    <row r="21" customFormat="false" ht="12.75" hidden="false" customHeight="false" outlineLevel="0" collapsed="false">
      <c r="A21" s="17" t="n">
        <v>15</v>
      </c>
      <c r="B21" s="18" t="s">
        <v>55</v>
      </c>
      <c r="C21" s="51"/>
      <c r="D21" s="52" t="str">
        <f aca="false">IF(VS!C23="","",VS!C23)</f>
        <v/>
      </c>
      <c r="E21" s="52" t="n">
        <f aca="false">VS!J23</f>
        <v>0</v>
      </c>
      <c r="F21" s="52" t="n">
        <f aca="false">G21+H21+I21</f>
        <v>0</v>
      </c>
      <c r="G21" s="53"/>
      <c r="H21" s="53"/>
      <c r="I21" s="53"/>
      <c r="J21" s="54" t="str">
        <f aca="false">IF(E21=0,"",(F21/E21*100))</f>
        <v/>
      </c>
      <c r="K21" s="54" t="str">
        <f aca="false">IF(AND(ISNUMBER(D21),D21&lt;&gt;0),(F21/D21),"")</f>
        <v/>
      </c>
      <c r="L21" s="55"/>
      <c r="M21" s="56" t="n">
        <f aca="false">F21</f>
        <v>0</v>
      </c>
      <c r="N21" s="57" t="n">
        <f aca="false">VS!T23</f>
        <v>0</v>
      </c>
      <c r="O21" s="58" t="n">
        <f aca="false">F21-VS!T23</f>
        <v>0</v>
      </c>
    </row>
    <row r="22" customFormat="false" ht="12.75" hidden="false" customHeight="false" outlineLevel="0" collapsed="false">
      <c r="A22" s="17" t="n">
        <v>16</v>
      </c>
      <c r="B22" s="18" t="s">
        <v>56</v>
      </c>
      <c r="C22" s="51"/>
      <c r="D22" s="52" t="n">
        <f aca="false">IF(VS!C24="","",VS!C24)</f>
        <v>1</v>
      </c>
      <c r="E22" s="52" t="n">
        <f aca="false">VS!J24</f>
        <v>84</v>
      </c>
      <c r="F22" s="52" t="n">
        <f aca="false">G22+H22+I22</f>
        <v>0</v>
      </c>
      <c r="G22" s="53"/>
      <c r="H22" s="53"/>
      <c r="I22" s="53"/>
      <c r="J22" s="54" t="n">
        <f aca="false">IF(E22=0,"",(F22/E22*100))</f>
        <v>0</v>
      </c>
      <c r="K22" s="54" t="n">
        <f aca="false">IF(AND(ISNUMBER(D22),D22&lt;&gt;0),(F22/D22),"")</f>
        <v>0</v>
      </c>
      <c r="L22" s="55"/>
      <c r="M22" s="56" t="n">
        <f aca="false">F22</f>
        <v>0</v>
      </c>
      <c r="N22" s="57" t="n">
        <f aca="false">VS!T24</f>
        <v>0</v>
      </c>
      <c r="O22" s="58" t="n">
        <f aca="false">F22-VS!T24</f>
        <v>0</v>
      </c>
    </row>
    <row r="23" customFormat="false" ht="12.75" hidden="false" customHeight="false" outlineLevel="0" collapsed="false">
      <c r="A23" s="17" t="n">
        <v>17</v>
      </c>
      <c r="B23" s="18" t="s">
        <v>57</v>
      </c>
      <c r="C23" s="51"/>
      <c r="D23" s="52" t="str">
        <f aca="false">IF(VS!C25="","",VS!C25)</f>
        <v/>
      </c>
      <c r="E23" s="52" t="n">
        <f aca="false">VS!J25</f>
        <v>0</v>
      </c>
      <c r="F23" s="52" t="n">
        <f aca="false">G23+H23+I23</f>
        <v>0</v>
      </c>
      <c r="G23" s="53"/>
      <c r="H23" s="53"/>
      <c r="I23" s="53"/>
      <c r="J23" s="54" t="str">
        <f aca="false">IF(E23=0,"",(F23/E23*100))</f>
        <v/>
      </c>
      <c r="K23" s="54" t="str">
        <f aca="false">IF(AND(ISNUMBER(D23),D23&lt;&gt;0),(F23/D23),"")</f>
        <v/>
      </c>
      <c r="L23" s="55"/>
      <c r="M23" s="56" t="n">
        <f aca="false">F23</f>
        <v>0</v>
      </c>
      <c r="N23" s="57" t="n">
        <f aca="false">VS!T25</f>
        <v>0</v>
      </c>
      <c r="O23" s="58" t="n">
        <f aca="false">F23-VS!T25</f>
        <v>0</v>
      </c>
    </row>
    <row r="24" customFormat="false" ht="12.75" hidden="false" customHeight="false" outlineLevel="0" collapsed="false">
      <c r="A24" s="17" t="n">
        <v>18</v>
      </c>
      <c r="B24" s="18" t="s">
        <v>58</v>
      </c>
      <c r="C24" s="51"/>
      <c r="D24" s="52" t="str">
        <f aca="false">IF(VS!C26="","",VS!C26)</f>
        <v/>
      </c>
      <c r="E24" s="52" t="n">
        <f aca="false">VS!J26</f>
        <v>0</v>
      </c>
      <c r="F24" s="52" t="n">
        <f aca="false">G24+H24+I24</f>
        <v>0</v>
      </c>
      <c r="G24" s="53"/>
      <c r="H24" s="53"/>
      <c r="I24" s="53"/>
      <c r="J24" s="54" t="str">
        <f aca="false">IF(E24=0,"",(F24/E24*100))</f>
        <v/>
      </c>
      <c r="K24" s="54" t="str">
        <f aca="false">IF(AND(ISNUMBER(D24),D24&lt;&gt;0),(F24/D24),"")</f>
        <v/>
      </c>
      <c r="L24" s="55"/>
      <c r="M24" s="56" t="n">
        <f aca="false">F24</f>
        <v>0</v>
      </c>
      <c r="N24" s="57" t="n">
        <f aca="false">VS!T26</f>
        <v>0</v>
      </c>
      <c r="O24" s="58" t="n">
        <f aca="false">F24-VS!T26</f>
        <v>0</v>
      </c>
    </row>
    <row r="25" customFormat="false" ht="12.75" hidden="false" customHeight="false" outlineLevel="0" collapsed="false">
      <c r="A25" s="17" t="n">
        <v>19</v>
      </c>
      <c r="B25" s="18" t="s">
        <v>59</v>
      </c>
      <c r="C25" s="51"/>
      <c r="D25" s="52" t="str">
        <f aca="false">IF(VS!C27="","",VS!C27)</f>
        <v/>
      </c>
      <c r="E25" s="52" t="n">
        <f aca="false">VS!J27</f>
        <v>0</v>
      </c>
      <c r="F25" s="52" t="n">
        <f aca="false">G25+H25+I25</f>
        <v>0</v>
      </c>
      <c r="G25" s="53"/>
      <c r="H25" s="53"/>
      <c r="I25" s="53"/>
      <c r="J25" s="54" t="str">
        <f aca="false">IF(E25=0,"",(F25/E25*100))</f>
        <v/>
      </c>
      <c r="K25" s="54" t="str">
        <f aca="false">IF(AND(ISNUMBER(D25),D25&lt;&gt;0),(F25/D25),"")</f>
        <v/>
      </c>
      <c r="L25" s="55"/>
      <c r="M25" s="56" t="n">
        <f aca="false">F25</f>
        <v>0</v>
      </c>
      <c r="N25" s="57" t="n">
        <f aca="false">VS!T27</f>
        <v>0</v>
      </c>
      <c r="O25" s="58" t="n">
        <f aca="false">F25-VS!T27</f>
        <v>0</v>
      </c>
    </row>
    <row r="26" customFormat="false" ht="12.75" hidden="false" customHeight="false" outlineLevel="0" collapsed="false">
      <c r="A26" s="17" t="n">
        <v>20</v>
      </c>
      <c r="B26" s="18" t="s">
        <v>60</v>
      </c>
      <c r="C26" s="51"/>
      <c r="D26" s="52" t="str">
        <f aca="false">IF(VS!C28="","",VS!C28)</f>
        <v/>
      </c>
      <c r="E26" s="52" t="n">
        <f aca="false">VS!J28</f>
        <v>0</v>
      </c>
      <c r="F26" s="52" t="n">
        <f aca="false">G26+H26+I26</f>
        <v>0</v>
      </c>
      <c r="G26" s="53"/>
      <c r="H26" s="53"/>
      <c r="I26" s="53"/>
      <c r="J26" s="54" t="str">
        <f aca="false">IF(E26=0,"",(F26/E26*100))</f>
        <v/>
      </c>
      <c r="K26" s="54" t="str">
        <f aca="false">IF(AND(ISNUMBER(D26),D26&lt;&gt;0),(F26/D26),"")</f>
        <v/>
      </c>
      <c r="L26" s="55"/>
      <c r="M26" s="56" t="n">
        <f aca="false">F26</f>
        <v>0</v>
      </c>
      <c r="N26" s="57" t="n">
        <f aca="false">VS!T28</f>
        <v>0</v>
      </c>
      <c r="O26" s="58" t="n">
        <f aca="false">F26-VS!T28</f>
        <v>0</v>
      </c>
    </row>
    <row r="27" customFormat="false" ht="12.75" hidden="false" customHeight="false" outlineLevel="0" collapsed="false">
      <c r="A27" s="17" t="n">
        <v>21</v>
      </c>
      <c r="B27" s="18" t="s">
        <v>61</v>
      </c>
      <c r="C27" s="51"/>
      <c r="D27" s="52" t="n">
        <f aca="false">IF(VS!C29="","",VS!C29)</f>
        <v>9</v>
      </c>
      <c r="E27" s="52" t="n">
        <f aca="false">VS!J29</f>
        <v>217</v>
      </c>
      <c r="F27" s="52" t="n">
        <f aca="false">G27+H27+I27</f>
        <v>0</v>
      </c>
      <c r="G27" s="53"/>
      <c r="H27" s="53"/>
      <c r="I27" s="53"/>
      <c r="J27" s="54" t="n">
        <f aca="false">IF(E27=0,"",(F27/E27*100))</f>
        <v>0</v>
      </c>
      <c r="K27" s="54" t="n">
        <f aca="false">IF(AND(ISNUMBER(D27),D27&lt;&gt;0),(F27/D27),"")</f>
        <v>0</v>
      </c>
      <c r="L27" s="55"/>
      <c r="M27" s="56" t="n">
        <f aca="false">F27</f>
        <v>0</v>
      </c>
      <c r="N27" s="57" t="n">
        <f aca="false">VS!T29</f>
        <v>0</v>
      </c>
      <c r="O27" s="58" t="n">
        <f aca="false">F27-VS!T29</f>
        <v>0</v>
      </c>
    </row>
    <row r="28" customFormat="false" ht="12.75" hidden="false" customHeight="false" outlineLevel="0" collapsed="false">
      <c r="A28" s="17" t="n">
        <v>22</v>
      </c>
      <c r="B28" s="18" t="s">
        <v>62</v>
      </c>
      <c r="C28" s="51"/>
      <c r="D28" s="52" t="str">
        <f aca="false">IF(VS!C30="","",VS!C30)</f>
        <v/>
      </c>
      <c r="E28" s="52" t="n">
        <f aca="false">VS!J30</f>
        <v>0</v>
      </c>
      <c r="F28" s="52" t="n">
        <f aca="false">G28+H28+I28</f>
        <v>0</v>
      </c>
      <c r="G28" s="53"/>
      <c r="H28" s="53"/>
      <c r="I28" s="53"/>
      <c r="J28" s="54" t="str">
        <f aca="false">IF(E28=0,"",(F28/E28*100))</f>
        <v/>
      </c>
      <c r="K28" s="54" t="str">
        <f aca="false">IF(AND(ISNUMBER(D28),D28&lt;&gt;0),(F28/D28),"")</f>
        <v/>
      </c>
      <c r="L28" s="55"/>
      <c r="M28" s="56" t="n">
        <f aca="false">F28</f>
        <v>0</v>
      </c>
      <c r="N28" s="57" t="n">
        <f aca="false">VS!T30</f>
        <v>0</v>
      </c>
      <c r="O28" s="58" t="n">
        <f aca="false">F28-VS!T30</f>
        <v>0</v>
      </c>
    </row>
    <row r="29" customFormat="false" ht="12.75" hidden="false" customHeight="false" outlineLevel="0" collapsed="false">
      <c r="A29" s="17" t="n">
        <v>23</v>
      </c>
      <c r="B29" s="18" t="s">
        <v>63</v>
      </c>
      <c r="C29" s="51"/>
      <c r="D29" s="52" t="str">
        <f aca="false">IF(VS!C31="","",VS!C31)</f>
        <v/>
      </c>
      <c r="E29" s="52" t="n">
        <f aca="false">VS!J31</f>
        <v>0</v>
      </c>
      <c r="F29" s="52" t="n">
        <f aca="false">G29+H29+I29</f>
        <v>0</v>
      </c>
      <c r="G29" s="53"/>
      <c r="H29" s="53"/>
      <c r="I29" s="53"/>
      <c r="J29" s="54" t="str">
        <f aca="false">IF(E29=0,"",(F29/E29*100))</f>
        <v/>
      </c>
      <c r="K29" s="54" t="str">
        <f aca="false">IF(AND(ISNUMBER(D29),D29&lt;&gt;0),(F29/D29),"")</f>
        <v/>
      </c>
      <c r="L29" s="55"/>
      <c r="M29" s="56" t="n">
        <f aca="false">F29</f>
        <v>0</v>
      </c>
      <c r="N29" s="57" t="n">
        <f aca="false">VS!T31</f>
        <v>0</v>
      </c>
      <c r="O29" s="58" t="n">
        <f aca="false">F29-VS!T31</f>
        <v>0</v>
      </c>
    </row>
    <row r="30" customFormat="false" ht="12.75" hidden="false" customHeight="false" outlineLevel="0" collapsed="false">
      <c r="A30" s="17" t="n">
        <v>24</v>
      </c>
      <c r="B30" s="18" t="s">
        <v>64</v>
      </c>
      <c r="C30" s="51"/>
      <c r="D30" s="52" t="n">
        <f aca="false">IF(VS!C32="","",VS!C32)</f>
        <v>1</v>
      </c>
      <c r="E30" s="52" t="n">
        <f aca="false">VS!J32</f>
        <v>8</v>
      </c>
      <c r="F30" s="52" t="n">
        <f aca="false">G30+H30+I30</f>
        <v>0</v>
      </c>
      <c r="G30" s="53"/>
      <c r="H30" s="53"/>
      <c r="I30" s="53"/>
      <c r="J30" s="54" t="n">
        <f aca="false">IF(E30=0,"",(F30/E30*100))</f>
        <v>0</v>
      </c>
      <c r="K30" s="54" t="n">
        <f aca="false">IF(AND(ISNUMBER(D30),D30&lt;&gt;0),(F30/D30),"")</f>
        <v>0</v>
      </c>
      <c r="L30" s="55"/>
      <c r="M30" s="56" t="n">
        <f aca="false">F30</f>
        <v>0</v>
      </c>
      <c r="N30" s="57" t="n">
        <f aca="false">VS!T32</f>
        <v>0</v>
      </c>
      <c r="O30" s="58" t="n">
        <f aca="false">F30-VS!T32</f>
        <v>0</v>
      </c>
    </row>
    <row r="31" customFormat="false" ht="12.75" hidden="false" customHeight="false" outlineLevel="0" collapsed="false">
      <c r="A31" s="17" t="n">
        <v>25</v>
      </c>
      <c r="B31" s="18" t="s">
        <v>65</v>
      </c>
      <c r="C31" s="51"/>
      <c r="D31" s="52" t="str">
        <f aca="false">IF(VS!C33="","",VS!C33)</f>
        <v/>
      </c>
      <c r="E31" s="52" t="n">
        <f aca="false">VS!J33</f>
        <v>0</v>
      </c>
      <c r="F31" s="52" t="n">
        <f aca="false">G31+H31+I31</f>
        <v>0</v>
      </c>
      <c r="G31" s="53"/>
      <c r="H31" s="53"/>
      <c r="I31" s="53"/>
      <c r="J31" s="54" t="str">
        <f aca="false">IF(E31=0,"",(F31/E31*100))</f>
        <v/>
      </c>
      <c r="K31" s="54" t="str">
        <f aca="false">IF(AND(ISNUMBER(D31),D31&lt;&gt;0),(F31/D31),"")</f>
        <v/>
      </c>
      <c r="L31" s="55"/>
      <c r="M31" s="56" t="n">
        <f aca="false">F31</f>
        <v>0</v>
      </c>
      <c r="N31" s="57" t="n">
        <f aca="false">VS!T33</f>
        <v>0</v>
      </c>
      <c r="O31" s="58" t="n">
        <f aca="false">F31-VS!T33</f>
        <v>0</v>
      </c>
    </row>
    <row r="32" customFormat="false" ht="12.75" hidden="false" customHeight="false" outlineLevel="0" collapsed="false">
      <c r="A32" s="17" t="n">
        <v>26</v>
      </c>
      <c r="B32" s="34" t="s">
        <v>66</v>
      </c>
      <c r="C32" s="51"/>
      <c r="D32" s="52" t="n">
        <f aca="false">IF(VS!C34="","",VS!C34)</f>
        <v>3</v>
      </c>
      <c r="E32" s="52" t="n">
        <f aca="false">VS!J34</f>
        <v>193</v>
      </c>
      <c r="F32" s="52" t="n">
        <f aca="false">G32+H32+I32</f>
        <v>0</v>
      </c>
      <c r="G32" s="53"/>
      <c r="H32" s="53"/>
      <c r="I32" s="53"/>
      <c r="J32" s="54" t="n">
        <f aca="false">IF(E32=0,"",(F32/E32*100))</f>
        <v>0</v>
      </c>
      <c r="K32" s="54" t="n">
        <f aca="false">IF(AND(ISNUMBER(D32),D32&lt;&gt;0),(F32/D32),"")</f>
        <v>0</v>
      </c>
      <c r="L32" s="55"/>
      <c r="M32" s="56" t="n">
        <f aca="false">F32</f>
        <v>0</v>
      </c>
      <c r="N32" s="57" t="n">
        <f aca="false">VS!T34</f>
        <v>0</v>
      </c>
      <c r="O32" s="58" t="n">
        <f aca="false">F32-VS!T34</f>
        <v>0</v>
      </c>
    </row>
    <row r="33" customFormat="false" ht="12.75" hidden="false" customHeight="false" outlineLevel="0" collapsed="false">
      <c r="A33" s="17" t="n">
        <v>27</v>
      </c>
      <c r="B33" s="23" t="s">
        <v>67</v>
      </c>
      <c r="C33" s="51"/>
      <c r="D33" s="52" t="str">
        <f aca="false">IF(VS!C35="","",VS!C35)</f>
        <v/>
      </c>
      <c r="E33" s="52" t="n">
        <f aca="false">VS!J35</f>
        <v>0</v>
      </c>
      <c r="F33" s="52" t="n">
        <f aca="false">G33+H33+I33</f>
        <v>0</v>
      </c>
      <c r="G33" s="53"/>
      <c r="H33" s="53"/>
      <c r="I33" s="53"/>
      <c r="J33" s="54" t="str">
        <f aca="false">IF(E33=0,"",(F33/E33*100))</f>
        <v/>
      </c>
      <c r="K33" s="54" t="str">
        <f aca="false">IF(AND(ISNUMBER(D33),D33&lt;&gt;0),(F33/D33),"")</f>
        <v/>
      </c>
      <c r="L33" s="55"/>
      <c r="M33" s="56" t="n">
        <f aca="false">F33</f>
        <v>0</v>
      </c>
      <c r="N33" s="57" t="n">
        <f aca="false">VS!T35</f>
        <v>0</v>
      </c>
      <c r="O33" s="58" t="n">
        <f aca="false">F33-VS!T35</f>
        <v>0</v>
      </c>
    </row>
    <row r="34" customFormat="false" ht="12.75" hidden="false" customHeight="false" outlineLevel="0" collapsed="false">
      <c r="A34" s="17" t="n">
        <v>28</v>
      </c>
      <c r="B34" s="18" t="s">
        <v>68</v>
      </c>
      <c r="C34" s="51"/>
      <c r="D34" s="52" t="str">
        <f aca="false">IF(VS!C36="","",VS!C36)</f>
        <v/>
      </c>
      <c r="E34" s="52" t="n">
        <f aca="false">VS!J36</f>
        <v>0</v>
      </c>
      <c r="F34" s="52" t="n">
        <f aca="false">G34+H34+I34</f>
        <v>0</v>
      </c>
      <c r="G34" s="53"/>
      <c r="H34" s="53"/>
      <c r="I34" s="53"/>
      <c r="J34" s="54" t="str">
        <f aca="false">IF(E34=0,"",(F34/E34*100))</f>
        <v/>
      </c>
      <c r="K34" s="54" t="str">
        <f aca="false">IF(AND(ISNUMBER(D34),D34&lt;&gt;0),(F34/D34),"")</f>
        <v/>
      </c>
      <c r="L34" s="55"/>
      <c r="M34" s="56" t="n">
        <f aca="false">F34</f>
        <v>0</v>
      </c>
      <c r="N34" s="57" t="n">
        <f aca="false">VS!T36</f>
        <v>0</v>
      </c>
      <c r="O34" s="58" t="n">
        <f aca="false">F34-VS!T36</f>
        <v>0</v>
      </c>
    </row>
    <row r="35" customFormat="false" ht="12.75" hidden="false" customHeight="false" outlineLevel="0" collapsed="false">
      <c r="A35" s="17" t="n">
        <v>29</v>
      </c>
      <c r="B35" s="18" t="s">
        <v>69</v>
      </c>
      <c r="C35" s="51"/>
      <c r="D35" s="52" t="str">
        <f aca="false">IF(VS!C37="","",VS!C37)</f>
        <v/>
      </c>
      <c r="E35" s="52" t="n">
        <f aca="false">VS!J37</f>
        <v>0</v>
      </c>
      <c r="F35" s="52" t="n">
        <f aca="false">G35+H35+I35</f>
        <v>0</v>
      </c>
      <c r="G35" s="53"/>
      <c r="H35" s="53"/>
      <c r="I35" s="53"/>
      <c r="J35" s="54" t="str">
        <f aca="false">IF(E35=0,"",(F35/E35*100))</f>
        <v/>
      </c>
      <c r="K35" s="54" t="str">
        <f aca="false">IF(AND(ISNUMBER(D35),D35&lt;&gt;0),(F35/D35),"")</f>
        <v/>
      </c>
      <c r="L35" s="55"/>
      <c r="M35" s="56" t="n">
        <f aca="false">F35</f>
        <v>0</v>
      </c>
      <c r="N35" s="57" t="n">
        <f aca="false">VS!T37</f>
        <v>0</v>
      </c>
      <c r="O35" s="58" t="n">
        <f aca="false">F35-VS!T37</f>
        <v>0</v>
      </c>
    </row>
    <row r="36" customFormat="false" ht="12.75" hidden="false" customHeight="false" outlineLevel="0" collapsed="false">
      <c r="A36" s="17" t="n">
        <v>30</v>
      </c>
      <c r="B36" s="18" t="s">
        <v>241</v>
      </c>
      <c r="C36" s="51"/>
      <c r="D36" s="52" t="str">
        <f aca="false">IF(VS!C38="","",VS!C38)</f>
        <v/>
      </c>
      <c r="E36" s="52" t="n">
        <f aca="false">VS!J38</f>
        <v>0</v>
      </c>
      <c r="F36" s="52" t="n">
        <f aca="false">G36+H36+I36</f>
        <v>0</v>
      </c>
      <c r="G36" s="53"/>
      <c r="H36" s="53"/>
      <c r="I36" s="53"/>
      <c r="J36" s="54" t="str">
        <f aca="false">IF(E36=0,"",(F36/E36*100))</f>
        <v/>
      </c>
      <c r="K36" s="54" t="str">
        <f aca="false">IF(AND(ISNUMBER(D36),D36&lt;&gt;0),(F36/D36),"")</f>
        <v/>
      </c>
      <c r="L36" s="55"/>
      <c r="M36" s="56" t="n">
        <f aca="false">F36</f>
        <v>0</v>
      </c>
      <c r="N36" s="57" t="n">
        <f aca="false">VS!T38</f>
        <v>0</v>
      </c>
      <c r="O36" s="58" t="n">
        <f aca="false">F36-VS!T38</f>
        <v>0</v>
      </c>
    </row>
    <row r="37" customFormat="false" ht="12.75" hidden="false" customHeight="false" outlineLevel="0" collapsed="false">
      <c r="A37" s="17" t="n">
        <v>31</v>
      </c>
      <c r="B37" s="18" t="s">
        <v>71</v>
      </c>
      <c r="C37" s="51"/>
      <c r="D37" s="52" t="str">
        <f aca="false">IF(VS!C39="","",VS!C39)</f>
        <v/>
      </c>
      <c r="E37" s="52" t="n">
        <f aca="false">VS!J39</f>
        <v>0</v>
      </c>
      <c r="F37" s="52" t="n">
        <f aca="false">G37+H37+I37</f>
        <v>0</v>
      </c>
      <c r="G37" s="53"/>
      <c r="H37" s="53"/>
      <c r="I37" s="53"/>
      <c r="J37" s="54" t="str">
        <f aca="false">IF(E37=0,"",(F37/E37*100))</f>
        <v/>
      </c>
      <c r="K37" s="54" t="str">
        <f aca="false">IF(AND(ISNUMBER(D37),D37&lt;&gt;0),(F37/D37),"")</f>
        <v/>
      </c>
      <c r="L37" s="55"/>
      <c r="M37" s="56" t="n">
        <f aca="false">F37</f>
        <v>0</v>
      </c>
      <c r="N37" s="57" t="n">
        <f aca="false">VS!T39</f>
        <v>0</v>
      </c>
      <c r="O37" s="58" t="n">
        <f aca="false">F37-VS!T39</f>
        <v>0</v>
      </c>
    </row>
    <row r="38" customFormat="false" ht="12.75" hidden="false" customHeight="false" outlineLevel="0" collapsed="false">
      <c r="A38" s="17" t="n">
        <v>32</v>
      </c>
      <c r="B38" s="18" t="s">
        <v>72</v>
      </c>
      <c r="C38" s="51"/>
      <c r="D38" s="52" t="n">
        <f aca="false">IF(VS!C40="","",VS!C40)</f>
        <v>2</v>
      </c>
      <c r="E38" s="52" t="n">
        <f aca="false">VS!J40</f>
        <v>6</v>
      </c>
      <c r="F38" s="52" t="n">
        <f aca="false">G38+H38+I38</f>
        <v>0</v>
      </c>
      <c r="G38" s="53"/>
      <c r="H38" s="53"/>
      <c r="I38" s="53"/>
      <c r="J38" s="54" t="n">
        <f aca="false">IF(E38=0,"",(F38/E38*100))</f>
        <v>0</v>
      </c>
      <c r="K38" s="54" t="n">
        <f aca="false">IF(AND(ISNUMBER(D38),D38&lt;&gt;0),(F38/D38),"")</f>
        <v>0</v>
      </c>
      <c r="L38" s="55"/>
      <c r="M38" s="56" t="n">
        <f aca="false">F38</f>
        <v>0</v>
      </c>
      <c r="N38" s="57" t="n">
        <f aca="false">VS!T40</f>
        <v>0</v>
      </c>
      <c r="O38" s="58" t="n">
        <f aca="false">F38-VS!T40</f>
        <v>0</v>
      </c>
    </row>
    <row r="39" customFormat="false" ht="12.75" hidden="false" customHeight="false" outlineLevel="0" collapsed="false">
      <c r="A39" s="17" t="n">
        <v>33</v>
      </c>
      <c r="B39" s="18" t="s">
        <v>73</v>
      </c>
      <c r="C39" s="51"/>
      <c r="D39" s="52" t="str">
        <f aca="false">IF(VS!C41="","",VS!C41)</f>
        <v/>
      </c>
      <c r="E39" s="52" t="n">
        <f aca="false">VS!J41</f>
        <v>0</v>
      </c>
      <c r="F39" s="52" t="n">
        <f aca="false">G39+H39+I39</f>
        <v>0</v>
      </c>
      <c r="G39" s="53"/>
      <c r="H39" s="53"/>
      <c r="I39" s="53"/>
      <c r="J39" s="54" t="str">
        <f aca="false">IF(E39=0,"",(F39/E39*100))</f>
        <v/>
      </c>
      <c r="K39" s="54" t="str">
        <f aca="false">IF(AND(ISNUMBER(D39),D39&lt;&gt;0),(F39/D39),"")</f>
        <v/>
      </c>
      <c r="L39" s="55"/>
      <c r="M39" s="56" t="n">
        <f aca="false">F39</f>
        <v>0</v>
      </c>
      <c r="N39" s="57" t="n">
        <f aca="false">VS!T41</f>
        <v>0</v>
      </c>
      <c r="O39" s="58" t="n">
        <f aca="false">F39-VS!T41</f>
        <v>0</v>
      </c>
    </row>
    <row r="40" customFormat="false" ht="12.75" hidden="false" customHeight="false" outlineLevel="0" collapsed="false">
      <c r="A40" s="17" t="n">
        <v>34</v>
      </c>
      <c r="B40" s="18" t="s">
        <v>74</v>
      </c>
      <c r="C40" s="51"/>
      <c r="D40" s="52" t="str">
        <f aca="false">IF(VS!C42="","",VS!C42)</f>
        <v/>
      </c>
      <c r="E40" s="52" t="n">
        <f aca="false">VS!J42</f>
        <v>0</v>
      </c>
      <c r="F40" s="52" t="n">
        <f aca="false">G40+H40+I40</f>
        <v>0</v>
      </c>
      <c r="G40" s="53"/>
      <c r="H40" s="53"/>
      <c r="I40" s="53"/>
      <c r="J40" s="54" t="str">
        <f aca="false">IF(E40=0,"",(F40/E40*100))</f>
        <v/>
      </c>
      <c r="K40" s="54" t="str">
        <f aca="false">IF(AND(ISNUMBER(D40),D40&lt;&gt;0),(F40/D40),"")</f>
        <v/>
      </c>
      <c r="L40" s="55"/>
      <c r="M40" s="56" t="n">
        <f aca="false">F40</f>
        <v>0</v>
      </c>
      <c r="N40" s="57" t="n">
        <f aca="false">VS!T42</f>
        <v>0</v>
      </c>
      <c r="O40" s="58" t="n">
        <f aca="false">F40-VS!T42</f>
        <v>0</v>
      </c>
    </row>
    <row r="41" customFormat="false" ht="12.75" hidden="false" customHeight="false" outlineLevel="0" collapsed="false">
      <c r="A41" s="17" t="n">
        <v>35</v>
      </c>
      <c r="B41" s="18" t="s">
        <v>75</v>
      </c>
      <c r="C41" s="51"/>
      <c r="D41" s="52" t="n">
        <f aca="false">IF(VS!C43="","",VS!C43)</f>
        <v>4</v>
      </c>
      <c r="E41" s="52" t="n">
        <f aca="false">VS!J43</f>
        <v>39</v>
      </c>
      <c r="F41" s="52" t="n">
        <f aca="false">G41+H41+I41</f>
        <v>0</v>
      </c>
      <c r="G41" s="53"/>
      <c r="H41" s="53"/>
      <c r="I41" s="53"/>
      <c r="J41" s="54" t="n">
        <f aca="false">IF(E41=0,"",(F41/E41*100))</f>
        <v>0</v>
      </c>
      <c r="K41" s="54" t="n">
        <f aca="false">IF(AND(ISNUMBER(D41),D41&lt;&gt;0),(F41/D41),"")</f>
        <v>0</v>
      </c>
      <c r="L41" s="55"/>
      <c r="M41" s="56" t="n">
        <f aca="false">F41</f>
        <v>0</v>
      </c>
      <c r="N41" s="57" t="n">
        <f aca="false">VS!T43</f>
        <v>0</v>
      </c>
      <c r="O41" s="58" t="n">
        <f aca="false">F41-VS!T43</f>
        <v>0</v>
      </c>
    </row>
    <row r="42" customFormat="false" ht="12.75" hidden="false" customHeight="false" outlineLevel="0" collapsed="false">
      <c r="A42" s="17" t="n">
        <v>36</v>
      </c>
      <c r="B42" s="18" t="s">
        <v>76</v>
      </c>
      <c r="C42" s="51"/>
      <c r="D42" s="52" t="str">
        <f aca="false">IF(VS!C44="","",VS!C44)</f>
        <v/>
      </c>
      <c r="E42" s="52" t="n">
        <f aca="false">VS!J44</f>
        <v>0</v>
      </c>
      <c r="F42" s="52" t="n">
        <f aca="false">G42+H42+I42</f>
        <v>0</v>
      </c>
      <c r="G42" s="53"/>
      <c r="H42" s="53"/>
      <c r="I42" s="53"/>
      <c r="J42" s="54" t="str">
        <f aca="false">IF(E42=0,"",(F42/E42*100))</f>
        <v/>
      </c>
      <c r="K42" s="54" t="str">
        <f aca="false">IF(AND(ISNUMBER(D42),D42&lt;&gt;0),(F42/D42),"")</f>
        <v/>
      </c>
      <c r="L42" s="55"/>
      <c r="M42" s="56" t="n">
        <f aca="false">F42</f>
        <v>0</v>
      </c>
      <c r="N42" s="57" t="n">
        <f aca="false">VS!T44</f>
        <v>0</v>
      </c>
      <c r="O42" s="58" t="n">
        <f aca="false">F42-VS!T44</f>
        <v>0</v>
      </c>
    </row>
    <row r="43" customFormat="false" ht="12.75" hidden="false" customHeight="false" outlineLevel="0" collapsed="false">
      <c r="A43" s="17" t="n">
        <v>37</v>
      </c>
      <c r="B43" s="18" t="s">
        <v>77</v>
      </c>
      <c r="C43" s="51"/>
      <c r="D43" s="52" t="str">
        <f aca="false">IF(VS!C45="","",VS!C45)</f>
        <v/>
      </c>
      <c r="E43" s="52" t="n">
        <f aca="false">VS!J45</f>
        <v>0</v>
      </c>
      <c r="F43" s="52" t="n">
        <f aca="false">G43+H43+I43</f>
        <v>0</v>
      </c>
      <c r="G43" s="53"/>
      <c r="H43" s="53"/>
      <c r="I43" s="53"/>
      <c r="J43" s="54" t="str">
        <f aca="false">IF(E43=0,"",(F43/E43*100))</f>
        <v/>
      </c>
      <c r="K43" s="54" t="str">
        <f aca="false">IF(AND(ISNUMBER(D43),D43&lt;&gt;0),(F43/D43),"")</f>
        <v/>
      </c>
      <c r="L43" s="55"/>
      <c r="M43" s="56" t="n">
        <f aca="false">F43</f>
        <v>0</v>
      </c>
      <c r="N43" s="57" t="n">
        <f aca="false">VS!T45</f>
        <v>0</v>
      </c>
      <c r="O43" s="58" t="n">
        <f aca="false">F43-VS!T45</f>
        <v>0</v>
      </c>
    </row>
    <row r="44" customFormat="false" ht="12.75" hidden="false" customHeight="false" outlineLevel="0" collapsed="false">
      <c r="A44" s="17" t="n">
        <v>38</v>
      </c>
      <c r="B44" s="18" t="s">
        <v>78</v>
      </c>
      <c r="C44" s="51"/>
      <c r="D44" s="52" t="str">
        <f aca="false">IF(VS!C46="","",VS!C46)</f>
        <v/>
      </c>
      <c r="E44" s="52" t="n">
        <f aca="false">VS!J46</f>
        <v>0</v>
      </c>
      <c r="F44" s="52" t="n">
        <f aca="false">G44+H44+I44</f>
        <v>0</v>
      </c>
      <c r="G44" s="53"/>
      <c r="H44" s="53"/>
      <c r="I44" s="53"/>
      <c r="J44" s="54" t="str">
        <f aca="false">IF(E44=0,"",(F44/E44*100))</f>
        <v/>
      </c>
      <c r="K44" s="54" t="str">
        <f aca="false">IF(AND(ISNUMBER(D44),D44&lt;&gt;0),(F44/D44),"")</f>
        <v/>
      </c>
      <c r="L44" s="55"/>
      <c r="M44" s="56" t="n">
        <f aca="false">F44</f>
        <v>0</v>
      </c>
      <c r="N44" s="57" t="n">
        <f aca="false">VS!T46</f>
        <v>0</v>
      </c>
      <c r="O44" s="58" t="n">
        <f aca="false">F44-VS!T46</f>
        <v>0</v>
      </c>
    </row>
    <row r="45" customFormat="false" ht="12.75" hidden="false" customHeight="false" outlineLevel="0" collapsed="false">
      <c r="A45" s="17" t="n">
        <v>39</v>
      </c>
      <c r="B45" s="18" t="s">
        <v>79</v>
      </c>
      <c r="C45" s="51"/>
      <c r="D45" s="52" t="n">
        <f aca="false">IF(VS!C47="","",VS!C47)</f>
        <v>4</v>
      </c>
      <c r="E45" s="52" t="n">
        <f aca="false">VS!J47</f>
        <v>206</v>
      </c>
      <c r="F45" s="52" t="n">
        <f aca="false">G45+H45+I45</f>
        <v>0</v>
      </c>
      <c r="G45" s="53"/>
      <c r="H45" s="53"/>
      <c r="I45" s="53"/>
      <c r="J45" s="54" t="n">
        <f aca="false">IF(E45=0,"",(F45/E45*100))</f>
        <v>0</v>
      </c>
      <c r="K45" s="54" t="n">
        <f aca="false">IF(AND(ISNUMBER(D45),D45&lt;&gt;0),(F45/D45),"")</f>
        <v>0</v>
      </c>
      <c r="L45" s="55"/>
      <c r="M45" s="56" t="n">
        <f aca="false">F45</f>
        <v>0</v>
      </c>
      <c r="N45" s="57" t="n">
        <f aca="false">VS!T47</f>
        <v>0</v>
      </c>
      <c r="O45" s="58" t="n">
        <f aca="false">F45-VS!T47</f>
        <v>0</v>
      </c>
    </row>
    <row r="46" customFormat="false" ht="12.75" hidden="false" customHeight="false" outlineLevel="0" collapsed="false">
      <c r="A46" s="17" t="n">
        <v>40</v>
      </c>
      <c r="B46" s="18" t="s">
        <v>80</v>
      </c>
      <c r="C46" s="51"/>
      <c r="D46" s="52" t="str">
        <f aca="false">IF(VS!C48="","",VS!C48)</f>
        <v/>
      </c>
      <c r="E46" s="52" t="n">
        <f aca="false">VS!J48</f>
        <v>0</v>
      </c>
      <c r="F46" s="52" t="n">
        <f aca="false">G46+H46+I46</f>
        <v>0</v>
      </c>
      <c r="G46" s="53"/>
      <c r="H46" s="53"/>
      <c r="I46" s="53"/>
      <c r="J46" s="54" t="str">
        <f aca="false">IF(E46=0,"",(F46/E46*100))</f>
        <v/>
      </c>
      <c r="K46" s="54" t="str">
        <f aca="false">IF(AND(ISNUMBER(D46),D46&lt;&gt;0),(F46/D46),"")</f>
        <v/>
      </c>
      <c r="L46" s="55"/>
      <c r="M46" s="56" t="n">
        <f aca="false">F46</f>
        <v>0</v>
      </c>
      <c r="N46" s="57" t="n">
        <f aca="false">VS!T48</f>
        <v>0</v>
      </c>
      <c r="O46" s="58" t="n">
        <f aca="false">F46-VS!T48</f>
        <v>0</v>
      </c>
    </row>
    <row r="47" customFormat="false" ht="12.75" hidden="false" customHeight="false" outlineLevel="0" collapsed="false">
      <c r="A47" s="17" t="n">
        <v>41</v>
      </c>
      <c r="B47" s="18" t="s">
        <v>81</v>
      </c>
      <c r="C47" s="51"/>
      <c r="D47" s="52" t="str">
        <f aca="false">IF(VS!C49="","",VS!C49)</f>
        <v/>
      </c>
      <c r="E47" s="52" t="n">
        <f aca="false">VS!J49</f>
        <v>0</v>
      </c>
      <c r="F47" s="52" t="n">
        <f aca="false">G47+H47+I47</f>
        <v>0</v>
      </c>
      <c r="G47" s="53"/>
      <c r="H47" s="53"/>
      <c r="I47" s="53"/>
      <c r="J47" s="54" t="str">
        <f aca="false">IF(E47=0,"",(F47/E47*100))</f>
        <v/>
      </c>
      <c r="K47" s="54" t="str">
        <f aca="false">IF(AND(ISNUMBER(D47),D47&lt;&gt;0),(F47/D47),"")</f>
        <v/>
      </c>
      <c r="L47" s="55"/>
      <c r="M47" s="56" t="n">
        <f aca="false">F47</f>
        <v>0</v>
      </c>
      <c r="N47" s="57" t="n">
        <f aca="false">VS!T49</f>
        <v>0</v>
      </c>
      <c r="O47" s="58" t="n">
        <f aca="false">F47-VS!T49</f>
        <v>0</v>
      </c>
    </row>
    <row r="48" customFormat="false" ht="12.75" hidden="false" customHeight="false" outlineLevel="0" collapsed="false">
      <c r="A48" s="17" t="n">
        <v>42</v>
      </c>
      <c r="B48" s="18" t="s">
        <v>82</v>
      </c>
      <c r="C48" s="51"/>
      <c r="D48" s="52" t="str">
        <f aca="false">IF(VS!C50="","",VS!C50)</f>
        <v/>
      </c>
      <c r="E48" s="52" t="n">
        <f aca="false">VS!J50</f>
        <v>0</v>
      </c>
      <c r="F48" s="52" t="n">
        <f aca="false">G48+H48+I48</f>
        <v>0</v>
      </c>
      <c r="G48" s="53"/>
      <c r="H48" s="53"/>
      <c r="I48" s="53"/>
      <c r="J48" s="54" t="str">
        <f aca="false">IF(E48=0,"",(F48/E48*100))</f>
        <v/>
      </c>
      <c r="K48" s="54" t="str">
        <f aca="false">IF(AND(ISNUMBER(D48),D48&lt;&gt;0),(F48/D48),"")</f>
        <v/>
      </c>
      <c r="L48" s="55"/>
      <c r="M48" s="56" t="n">
        <f aca="false">F48</f>
        <v>0</v>
      </c>
      <c r="N48" s="57" t="n">
        <f aca="false">VS!T50</f>
        <v>0</v>
      </c>
      <c r="O48" s="58" t="n">
        <f aca="false">F48-VS!T50</f>
        <v>0</v>
      </c>
    </row>
    <row r="49" customFormat="false" ht="12.75" hidden="false" customHeight="false" outlineLevel="0" collapsed="false">
      <c r="A49" s="17" t="n">
        <v>43</v>
      </c>
      <c r="B49" s="18" t="s">
        <v>83</v>
      </c>
      <c r="C49" s="51"/>
      <c r="D49" s="52" t="str">
        <f aca="false">IF(VS!C51="","",VS!C51)</f>
        <v/>
      </c>
      <c r="E49" s="52" t="n">
        <f aca="false">VS!J51</f>
        <v>0</v>
      </c>
      <c r="F49" s="52" t="n">
        <f aca="false">G49+H49+I49</f>
        <v>0</v>
      </c>
      <c r="G49" s="53"/>
      <c r="H49" s="53"/>
      <c r="I49" s="53"/>
      <c r="J49" s="54" t="str">
        <f aca="false">IF(E49=0,"",(F49/E49*100))</f>
        <v/>
      </c>
      <c r="K49" s="54" t="str">
        <f aca="false">IF(AND(ISNUMBER(D49),D49&lt;&gt;0),(F49/D49),"")</f>
        <v/>
      </c>
      <c r="L49" s="55"/>
      <c r="M49" s="56" t="n">
        <f aca="false">F49</f>
        <v>0</v>
      </c>
      <c r="N49" s="57" t="n">
        <f aca="false">VS!T51</f>
        <v>0</v>
      </c>
      <c r="O49" s="58" t="n">
        <f aca="false">F49-VS!T51</f>
        <v>0</v>
      </c>
    </row>
    <row r="50" customFormat="false" ht="12.75" hidden="false" customHeight="false" outlineLevel="0" collapsed="false">
      <c r="A50" s="17" t="n">
        <v>44</v>
      </c>
      <c r="B50" s="18" t="s">
        <v>84</v>
      </c>
      <c r="C50" s="51"/>
      <c r="D50" s="52" t="str">
        <f aca="false">IF(VS!C52="","",VS!C52)</f>
        <v/>
      </c>
      <c r="E50" s="52" t="n">
        <f aca="false">VS!J52</f>
        <v>0</v>
      </c>
      <c r="F50" s="52" t="n">
        <f aca="false">G50+H50+I50</f>
        <v>0</v>
      </c>
      <c r="G50" s="53"/>
      <c r="H50" s="53"/>
      <c r="I50" s="53"/>
      <c r="J50" s="54" t="str">
        <f aca="false">IF(E50=0,"",(F50/E50*100))</f>
        <v/>
      </c>
      <c r="K50" s="54" t="str">
        <f aca="false">IF(AND(ISNUMBER(D50),D50&lt;&gt;0),(F50/D50),"")</f>
        <v/>
      </c>
      <c r="L50" s="55"/>
      <c r="M50" s="56" t="n">
        <f aca="false">F50</f>
        <v>0</v>
      </c>
      <c r="N50" s="57" t="n">
        <f aca="false">VS!T52</f>
        <v>0</v>
      </c>
      <c r="O50" s="58" t="n">
        <f aca="false">F50-VS!T52</f>
        <v>0</v>
      </c>
    </row>
    <row r="51" customFormat="false" ht="12.75" hidden="false" customHeight="false" outlineLevel="0" collapsed="false">
      <c r="A51" s="17" t="n">
        <v>45</v>
      </c>
      <c r="B51" s="18" t="s">
        <v>85</v>
      </c>
      <c r="C51" s="51"/>
      <c r="D51" s="52" t="str">
        <f aca="false">IF(VS!C53="","",VS!C53)</f>
        <v/>
      </c>
      <c r="E51" s="52" t="n">
        <f aca="false">VS!J53</f>
        <v>0</v>
      </c>
      <c r="F51" s="52" t="n">
        <f aca="false">G51+H51+I51</f>
        <v>0</v>
      </c>
      <c r="G51" s="53"/>
      <c r="H51" s="53"/>
      <c r="I51" s="53"/>
      <c r="J51" s="54" t="str">
        <f aca="false">IF(E51=0,"",(F51/E51*100))</f>
        <v/>
      </c>
      <c r="K51" s="54" t="str">
        <f aca="false">IF(AND(ISNUMBER(D51),D51&lt;&gt;0),(F51/D51),"")</f>
        <v/>
      </c>
      <c r="L51" s="55"/>
      <c r="M51" s="56" t="n">
        <f aca="false">F51</f>
        <v>0</v>
      </c>
      <c r="N51" s="57" t="n">
        <f aca="false">VS!T53</f>
        <v>0</v>
      </c>
      <c r="O51" s="58" t="n">
        <f aca="false">F51-VS!T53</f>
        <v>0</v>
      </c>
    </row>
    <row r="52" customFormat="false" ht="12.75" hidden="false" customHeight="false" outlineLevel="0" collapsed="false">
      <c r="A52" s="17" t="n">
        <v>46</v>
      </c>
      <c r="B52" s="18" t="s">
        <v>86</v>
      </c>
      <c r="C52" s="51"/>
      <c r="D52" s="52" t="n">
        <f aca="false">IF(VS!C54="","",VS!C54)</f>
        <v>3</v>
      </c>
      <c r="E52" s="52" t="n">
        <f aca="false">VS!J54</f>
        <v>11</v>
      </c>
      <c r="F52" s="52" t="n">
        <f aca="false">G52+H52+I52</f>
        <v>0</v>
      </c>
      <c r="G52" s="53"/>
      <c r="H52" s="53"/>
      <c r="I52" s="53"/>
      <c r="J52" s="54" t="n">
        <f aca="false">IF(E52=0,"",(F52/E52*100))</f>
        <v>0</v>
      </c>
      <c r="K52" s="54" t="n">
        <f aca="false">IF(AND(ISNUMBER(D52),D52&lt;&gt;0),(F52/D52),"")</f>
        <v>0</v>
      </c>
      <c r="L52" s="55"/>
      <c r="M52" s="56" t="n">
        <f aca="false">F52</f>
        <v>0</v>
      </c>
      <c r="N52" s="57" t="n">
        <f aca="false">VS!T54</f>
        <v>0</v>
      </c>
      <c r="O52" s="58" t="n">
        <f aca="false">F52-VS!T54</f>
        <v>0</v>
      </c>
    </row>
    <row r="53" customFormat="false" ht="12.75" hidden="false" customHeight="false" outlineLevel="0" collapsed="false">
      <c r="A53" s="17" t="n">
        <v>47</v>
      </c>
      <c r="B53" s="18" t="s">
        <v>87</v>
      </c>
      <c r="C53" s="51"/>
      <c r="D53" s="52" t="str">
        <f aca="false">IF(VS!C55="","",VS!C55)</f>
        <v/>
      </c>
      <c r="E53" s="52" t="n">
        <f aca="false">VS!J55</f>
        <v>0</v>
      </c>
      <c r="F53" s="52" t="n">
        <f aca="false">G53+H53+I53</f>
        <v>0</v>
      </c>
      <c r="G53" s="53"/>
      <c r="H53" s="53"/>
      <c r="I53" s="53"/>
      <c r="J53" s="54" t="str">
        <f aca="false">IF(E53=0,"",(F53/E53*100))</f>
        <v/>
      </c>
      <c r="K53" s="54" t="str">
        <f aca="false">IF(AND(ISNUMBER(D53),D53&lt;&gt;0),(F53/D53),"")</f>
        <v/>
      </c>
      <c r="L53" s="55"/>
      <c r="M53" s="56" t="n">
        <f aca="false">F53</f>
        <v>0</v>
      </c>
      <c r="N53" s="57" t="n">
        <f aca="false">VS!T55</f>
        <v>0</v>
      </c>
      <c r="O53" s="58" t="n">
        <f aca="false">F53-VS!T55</f>
        <v>0</v>
      </c>
    </row>
    <row r="54" customFormat="false" ht="12.75" hidden="false" customHeight="false" outlineLevel="0" collapsed="false">
      <c r="A54" s="17" t="n">
        <v>48</v>
      </c>
      <c r="B54" s="18" t="s">
        <v>88</v>
      </c>
      <c r="C54" s="51"/>
      <c r="D54" s="52" t="str">
        <f aca="false">IF(VS!C56="","",VS!C56)</f>
        <v/>
      </c>
      <c r="E54" s="52" t="n">
        <f aca="false">VS!J56</f>
        <v>0</v>
      </c>
      <c r="F54" s="52" t="n">
        <f aca="false">G54+H54+I54</f>
        <v>0</v>
      </c>
      <c r="G54" s="53"/>
      <c r="H54" s="53"/>
      <c r="I54" s="53"/>
      <c r="J54" s="54" t="str">
        <f aca="false">IF(E54=0,"",(F54/E54*100))</f>
        <v/>
      </c>
      <c r="K54" s="54" t="str">
        <f aca="false">IF(AND(ISNUMBER(D54),D54&lt;&gt;0),(F54/D54),"")</f>
        <v/>
      </c>
      <c r="L54" s="55"/>
      <c r="M54" s="56" t="n">
        <f aca="false">F54</f>
        <v>0</v>
      </c>
      <c r="N54" s="57" t="n">
        <f aca="false">VS!T56</f>
        <v>0</v>
      </c>
      <c r="O54" s="58" t="n">
        <f aca="false">F54-VS!T56</f>
        <v>0</v>
      </c>
    </row>
    <row r="55" customFormat="false" ht="12.75" hidden="false" customHeight="false" outlineLevel="0" collapsed="false">
      <c r="A55" s="17" t="n">
        <v>49</v>
      </c>
      <c r="B55" s="18" t="s">
        <v>89</v>
      </c>
      <c r="C55" s="51"/>
      <c r="D55" s="52" t="str">
        <f aca="false">IF(VS!C57="","",VS!C57)</f>
        <v/>
      </c>
      <c r="E55" s="52" t="n">
        <f aca="false">VS!J57</f>
        <v>0</v>
      </c>
      <c r="F55" s="52" t="n">
        <f aca="false">G55+H55+I55</f>
        <v>0</v>
      </c>
      <c r="G55" s="53"/>
      <c r="H55" s="53"/>
      <c r="I55" s="53"/>
      <c r="J55" s="54" t="str">
        <f aca="false">IF(E55=0,"",(F55/E55*100))</f>
        <v/>
      </c>
      <c r="K55" s="54" t="str">
        <f aca="false">IF(AND(ISNUMBER(D55),D55&lt;&gt;0),(F55/D55),"")</f>
        <v/>
      </c>
      <c r="L55" s="55"/>
      <c r="M55" s="56" t="n">
        <f aca="false">F55</f>
        <v>0</v>
      </c>
      <c r="N55" s="57" t="n">
        <f aca="false">VS!T57</f>
        <v>0</v>
      </c>
      <c r="O55" s="58" t="n">
        <f aca="false">F55-VS!T57</f>
        <v>0</v>
      </c>
    </row>
    <row r="56" customFormat="false" ht="12.75" hidden="false" customHeight="false" outlineLevel="0" collapsed="false">
      <c r="A56" s="17" t="n">
        <v>50</v>
      </c>
      <c r="B56" s="18" t="s">
        <v>90</v>
      </c>
      <c r="C56" s="51"/>
      <c r="D56" s="52" t="str">
        <f aca="false">IF(VS!C58="","",VS!C58)</f>
        <v/>
      </c>
      <c r="E56" s="52" t="n">
        <f aca="false">VS!J58</f>
        <v>0</v>
      </c>
      <c r="F56" s="52" t="n">
        <f aca="false">G56+H56+I56</f>
        <v>0</v>
      </c>
      <c r="G56" s="53"/>
      <c r="H56" s="53"/>
      <c r="I56" s="53"/>
      <c r="J56" s="54" t="str">
        <f aca="false">IF(E56=0,"",(F56/E56*100))</f>
        <v/>
      </c>
      <c r="K56" s="54" t="str">
        <f aca="false">IF(AND(ISNUMBER(D56),D56&lt;&gt;0),(F56/D56),"")</f>
        <v/>
      </c>
      <c r="L56" s="55"/>
      <c r="M56" s="56" t="n">
        <f aca="false">F56</f>
        <v>0</v>
      </c>
      <c r="N56" s="57" t="n">
        <f aca="false">VS!T58</f>
        <v>0</v>
      </c>
      <c r="O56" s="58" t="n">
        <f aca="false">F56-VS!T58</f>
        <v>0</v>
      </c>
    </row>
    <row r="57" customFormat="false" ht="12.75" hidden="false" customHeight="false" outlineLevel="0" collapsed="false">
      <c r="A57" s="17" t="n">
        <v>51</v>
      </c>
      <c r="B57" s="18" t="s">
        <v>91</v>
      </c>
      <c r="C57" s="51"/>
      <c r="D57" s="52" t="str">
        <f aca="false">IF(VS!C59="","",VS!C59)</f>
        <v/>
      </c>
      <c r="E57" s="52" t="n">
        <f aca="false">VS!J59</f>
        <v>0</v>
      </c>
      <c r="F57" s="52" t="n">
        <f aca="false">G57+H57+I57</f>
        <v>0</v>
      </c>
      <c r="G57" s="53"/>
      <c r="H57" s="53"/>
      <c r="I57" s="53"/>
      <c r="J57" s="54" t="str">
        <f aca="false">IF(E57=0,"",(F57/E57*100))</f>
        <v/>
      </c>
      <c r="K57" s="54" t="str">
        <f aca="false">IF(AND(ISNUMBER(D57),D57&lt;&gt;0),(F57/D57),"")</f>
        <v/>
      </c>
      <c r="L57" s="55"/>
      <c r="M57" s="56" t="n">
        <f aca="false">F57</f>
        <v>0</v>
      </c>
      <c r="N57" s="57" t="n">
        <f aca="false">VS!T59</f>
        <v>0</v>
      </c>
      <c r="O57" s="58" t="n">
        <f aca="false">F57-VS!T59</f>
        <v>0</v>
      </c>
    </row>
    <row r="58" customFormat="false" ht="12.75" hidden="false" customHeight="false" outlineLevel="0" collapsed="false">
      <c r="A58" s="17" t="n">
        <v>52</v>
      </c>
      <c r="B58" s="18" t="s">
        <v>92</v>
      </c>
      <c r="C58" s="51"/>
      <c r="D58" s="52" t="str">
        <f aca="false">IF(VS!C60="","",VS!C60)</f>
        <v/>
      </c>
      <c r="E58" s="52" t="n">
        <f aca="false">VS!J60</f>
        <v>0</v>
      </c>
      <c r="F58" s="52" t="n">
        <f aca="false">G58+H58+I58</f>
        <v>0</v>
      </c>
      <c r="G58" s="53"/>
      <c r="H58" s="53"/>
      <c r="I58" s="53"/>
      <c r="J58" s="54" t="str">
        <f aca="false">IF(E58=0,"",(F58/E58*100))</f>
        <v/>
      </c>
      <c r="K58" s="54" t="str">
        <f aca="false">IF(AND(ISNUMBER(D58),D58&lt;&gt;0),(F58/D58),"")</f>
        <v/>
      </c>
      <c r="L58" s="55"/>
      <c r="M58" s="56" t="n">
        <f aca="false">F58</f>
        <v>0</v>
      </c>
      <c r="N58" s="57" t="n">
        <f aca="false">VS!T60</f>
        <v>0</v>
      </c>
      <c r="O58" s="58" t="n">
        <f aca="false">F58-VS!T60</f>
        <v>0</v>
      </c>
    </row>
    <row r="59" customFormat="false" ht="12.75" hidden="false" customHeight="false" outlineLevel="0" collapsed="false">
      <c r="A59" s="17" t="n">
        <v>53</v>
      </c>
      <c r="B59" s="18" t="s">
        <v>93</v>
      </c>
      <c r="C59" s="51"/>
      <c r="D59" s="52" t="n">
        <f aca="false">IF(VS!C61="","",VS!C61)</f>
        <v>2</v>
      </c>
      <c r="E59" s="52" t="n">
        <f aca="false">VS!J61</f>
        <v>68</v>
      </c>
      <c r="F59" s="52" t="n">
        <f aca="false">G59+H59+I59</f>
        <v>0</v>
      </c>
      <c r="G59" s="53"/>
      <c r="H59" s="53"/>
      <c r="I59" s="53"/>
      <c r="J59" s="54" t="n">
        <f aca="false">IF(E59=0,"",(F59/E59*100))</f>
        <v>0</v>
      </c>
      <c r="K59" s="54" t="n">
        <f aca="false">IF(AND(ISNUMBER(D59),D59&lt;&gt;0),(F59/D59),"")</f>
        <v>0</v>
      </c>
      <c r="L59" s="55"/>
      <c r="M59" s="56" t="n">
        <f aca="false">F59</f>
        <v>0</v>
      </c>
      <c r="N59" s="57" t="n">
        <f aca="false">VS!T61</f>
        <v>0</v>
      </c>
      <c r="O59" s="58" t="n">
        <f aca="false">F59-VS!T61</f>
        <v>0</v>
      </c>
    </row>
    <row r="60" customFormat="false" ht="12.75" hidden="false" customHeight="false" outlineLevel="0" collapsed="false">
      <c r="A60" s="17" t="n">
        <v>54</v>
      </c>
      <c r="B60" s="18" t="s">
        <v>94</v>
      </c>
      <c r="C60" s="51"/>
      <c r="D60" s="52" t="str">
        <f aca="false">IF(VS!C62="","",VS!C62)</f>
        <v/>
      </c>
      <c r="E60" s="52" t="n">
        <f aca="false">VS!J62</f>
        <v>0</v>
      </c>
      <c r="F60" s="52" t="n">
        <f aca="false">G60+H60+I60</f>
        <v>0</v>
      </c>
      <c r="G60" s="53"/>
      <c r="H60" s="53"/>
      <c r="I60" s="53"/>
      <c r="J60" s="54" t="str">
        <f aca="false">IF(E60=0,"",(F60/E60*100))</f>
        <v/>
      </c>
      <c r="K60" s="54" t="str">
        <f aca="false">IF(AND(ISNUMBER(D60),D60&lt;&gt;0),(F60/D60),"")</f>
        <v/>
      </c>
      <c r="L60" s="55"/>
      <c r="M60" s="56" t="n">
        <f aca="false">F60</f>
        <v>0</v>
      </c>
      <c r="N60" s="57" t="n">
        <f aca="false">VS!T62</f>
        <v>0</v>
      </c>
      <c r="O60" s="58" t="n">
        <f aca="false">F60-VS!T62</f>
        <v>0</v>
      </c>
    </row>
    <row r="61" customFormat="false" ht="12.75" hidden="false" customHeight="false" outlineLevel="0" collapsed="false">
      <c r="A61" s="17" t="n">
        <v>55</v>
      </c>
      <c r="B61" s="18" t="s">
        <v>95</v>
      </c>
      <c r="C61" s="51"/>
      <c r="D61" s="52" t="str">
        <f aca="false">IF(VS!C63="","",VS!C63)</f>
        <v/>
      </c>
      <c r="E61" s="52" t="n">
        <f aca="false">VS!J63</f>
        <v>0</v>
      </c>
      <c r="F61" s="52" t="n">
        <f aca="false">G61+H61+I61</f>
        <v>0</v>
      </c>
      <c r="G61" s="53"/>
      <c r="H61" s="53"/>
      <c r="I61" s="53"/>
      <c r="J61" s="54" t="str">
        <f aca="false">IF(E61=0,"",(F61/E61*100))</f>
        <v/>
      </c>
      <c r="K61" s="54" t="str">
        <f aca="false">IF(AND(ISNUMBER(D61),D61&lt;&gt;0),(F61/D61),"")</f>
        <v/>
      </c>
      <c r="L61" s="55"/>
      <c r="M61" s="56" t="n">
        <f aca="false">F61</f>
        <v>0</v>
      </c>
      <c r="N61" s="57" t="n">
        <f aca="false">VS!T63</f>
        <v>0</v>
      </c>
      <c r="O61" s="58" t="n">
        <f aca="false">F61-VS!T63</f>
        <v>0</v>
      </c>
    </row>
    <row r="62" customFormat="false" ht="12.75" hidden="false" customHeight="false" outlineLevel="0" collapsed="false">
      <c r="A62" s="17" t="n">
        <v>56</v>
      </c>
      <c r="B62" s="18" t="s">
        <v>96</v>
      </c>
      <c r="C62" s="51"/>
      <c r="D62" s="52" t="str">
        <f aca="false">IF(VS!C64="","",VS!C64)</f>
        <v/>
      </c>
      <c r="E62" s="52" t="n">
        <f aca="false">VS!J64</f>
        <v>0</v>
      </c>
      <c r="F62" s="52" t="n">
        <f aca="false">G62+H62+I62</f>
        <v>0</v>
      </c>
      <c r="G62" s="53"/>
      <c r="H62" s="53"/>
      <c r="I62" s="53"/>
      <c r="J62" s="54" t="str">
        <f aca="false">IF(E62=0,"",(F62/E62*100))</f>
        <v/>
      </c>
      <c r="K62" s="54" t="str">
        <f aca="false">IF(AND(ISNUMBER(D62),D62&lt;&gt;0),(F62/D62),"")</f>
        <v/>
      </c>
      <c r="L62" s="55"/>
      <c r="M62" s="56" t="n">
        <f aca="false">F62</f>
        <v>0</v>
      </c>
      <c r="N62" s="57" t="n">
        <f aca="false">VS!T64</f>
        <v>0</v>
      </c>
      <c r="O62" s="58" t="n">
        <f aca="false">F62-VS!T64</f>
        <v>0</v>
      </c>
    </row>
    <row r="63" customFormat="false" ht="12.75" hidden="false" customHeight="false" outlineLevel="0" collapsed="false">
      <c r="A63" s="17" t="n">
        <v>57</v>
      </c>
      <c r="B63" s="18" t="s">
        <v>97</v>
      </c>
      <c r="C63" s="51"/>
      <c r="D63" s="52" t="str">
        <f aca="false">IF(VS!C65="","",VS!C65)</f>
        <v/>
      </c>
      <c r="E63" s="52" t="n">
        <f aca="false">VS!J65</f>
        <v>0</v>
      </c>
      <c r="F63" s="52" t="n">
        <f aca="false">G63+H63+I63</f>
        <v>0</v>
      </c>
      <c r="G63" s="53"/>
      <c r="H63" s="53"/>
      <c r="I63" s="53"/>
      <c r="J63" s="54" t="str">
        <f aca="false">IF(E63=0,"",(F63/E63*100))</f>
        <v/>
      </c>
      <c r="K63" s="54" t="str">
        <f aca="false">IF(AND(ISNUMBER(D63),D63&lt;&gt;0),(F63/D63),"")</f>
        <v/>
      </c>
      <c r="L63" s="55"/>
      <c r="M63" s="56" t="n">
        <f aca="false">F63</f>
        <v>0</v>
      </c>
      <c r="N63" s="57" t="n">
        <f aca="false">VS!T65</f>
        <v>0</v>
      </c>
      <c r="O63" s="58" t="n">
        <f aca="false">F63-VS!T65</f>
        <v>0</v>
      </c>
    </row>
    <row r="64" customFormat="false" ht="12.75" hidden="false" customHeight="false" outlineLevel="0" collapsed="false">
      <c r="A64" s="17" t="n">
        <v>58</v>
      </c>
      <c r="B64" s="18" t="s">
        <v>98</v>
      </c>
      <c r="C64" s="51"/>
      <c r="D64" s="52" t="str">
        <f aca="false">IF(VS!C66="","",VS!C66)</f>
        <v/>
      </c>
      <c r="E64" s="52" t="n">
        <f aca="false">VS!J66</f>
        <v>0</v>
      </c>
      <c r="F64" s="52" t="n">
        <f aca="false">G64+H64+I64</f>
        <v>0</v>
      </c>
      <c r="G64" s="53"/>
      <c r="H64" s="53"/>
      <c r="I64" s="53"/>
      <c r="J64" s="54" t="str">
        <f aca="false">IF(E64=0,"",(F64/E64*100))</f>
        <v/>
      </c>
      <c r="K64" s="54" t="str">
        <f aca="false">IF(AND(ISNUMBER(D64),D64&lt;&gt;0),(F64/D64),"")</f>
        <v/>
      </c>
      <c r="L64" s="55"/>
      <c r="M64" s="56" t="n">
        <f aca="false">F64</f>
        <v>0</v>
      </c>
      <c r="N64" s="57" t="n">
        <f aca="false">VS!T66</f>
        <v>0</v>
      </c>
      <c r="O64" s="58" t="n">
        <f aca="false">F64-VS!T66</f>
        <v>0</v>
      </c>
    </row>
    <row r="65" customFormat="false" ht="12.75" hidden="false" customHeight="false" outlineLevel="0" collapsed="false">
      <c r="A65" s="17" t="n">
        <v>59</v>
      </c>
      <c r="B65" s="18" t="s">
        <v>99</v>
      </c>
      <c r="C65" s="51"/>
      <c r="D65" s="52" t="n">
        <f aca="false">IF(VS!C67="","",VS!C67)</f>
        <v>1</v>
      </c>
      <c r="E65" s="52" t="n">
        <f aca="false">VS!J67</f>
        <v>1</v>
      </c>
      <c r="F65" s="52" t="n">
        <f aca="false">G65+H65+I65</f>
        <v>0</v>
      </c>
      <c r="G65" s="53"/>
      <c r="H65" s="53"/>
      <c r="I65" s="53"/>
      <c r="J65" s="54" t="n">
        <f aca="false">IF(E65=0,"",(F65/E65*100))</f>
        <v>0</v>
      </c>
      <c r="K65" s="54" t="n">
        <f aca="false">IF(AND(ISNUMBER(D65),D65&lt;&gt;0),(F65/D65),"")</f>
        <v>0</v>
      </c>
      <c r="L65" s="55"/>
      <c r="M65" s="56" t="n">
        <f aca="false">F65</f>
        <v>0</v>
      </c>
      <c r="N65" s="57" t="n">
        <f aca="false">VS!T67</f>
        <v>0</v>
      </c>
      <c r="O65" s="58" t="n">
        <f aca="false">F65-VS!T67</f>
        <v>0</v>
      </c>
    </row>
    <row r="66" customFormat="false" ht="12.75" hidden="false" customHeight="false" outlineLevel="0" collapsed="false">
      <c r="A66" s="17" t="n">
        <v>60</v>
      </c>
      <c r="B66" s="18" t="s">
        <v>100</v>
      </c>
      <c r="C66" s="51"/>
      <c r="D66" s="52" t="str">
        <f aca="false">IF(VS!C68="","",VS!C68)</f>
        <v/>
      </c>
      <c r="E66" s="52" t="n">
        <f aca="false">VS!J68</f>
        <v>0</v>
      </c>
      <c r="F66" s="52" t="n">
        <f aca="false">G66+H66+I66</f>
        <v>0</v>
      </c>
      <c r="G66" s="53"/>
      <c r="H66" s="53"/>
      <c r="I66" s="53"/>
      <c r="J66" s="54" t="str">
        <f aca="false">IF(E66=0,"",(F66/E66*100))</f>
        <v/>
      </c>
      <c r="K66" s="54" t="str">
        <f aca="false">IF(AND(ISNUMBER(D66),D66&lt;&gt;0),(F66/D66),"")</f>
        <v/>
      </c>
      <c r="L66" s="55"/>
      <c r="M66" s="56" t="n">
        <f aca="false">F66</f>
        <v>0</v>
      </c>
      <c r="N66" s="57" t="n">
        <f aca="false">VS!T68</f>
        <v>0</v>
      </c>
      <c r="O66" s="58" t="n">
        <f aca="false">F66-VS!T68</f>
        <v>0</v>
      </c>
    </row>
    <row r="67" customFormat="false" ht="12.75" hidden="false" customHeight="false" outlineLevel="0" collapsed="false">
      <c r="A67" s="17" t="n">
        <v>61</v>
      </c>
      <c r="B67" s="18" t="s">
        <v>101</v>
      </c>
      <c r="C67" s="51"/>
      <c r="D67" s="52" t="str">
        <f aca="false">IF(VS!C69="","",VS!C69)</f>
        <v/>
      </c>
      <c r="E67" s="52" t="n">
        <f aca="false">VS!J69</f>
        <v>0</v>
      </c>
      <c r="F67" s="52" t="n">
        <f aca="false">G67+H67+I67</f>
        <v>0</v>
      </c>
      <c r="G67" s="53"/>
      <c r="H67" s="53"/>
      <c r="I67" s="53"/>
      <c r="J67" s="54" t="str">
        <f aca="false">IF(E67=0,"",(F67/E67*100))</f>
        <v/>
      </c>
      <c r="K67" s="54" t="str">
        <f aca="false">IF(AND(ISNUMBER(D67),D67&lt;&gt;0),(F67/D67),"")</f>
        <v/>
      </c>
      <c r="L67" s="55"/>
      <c r="M67" s="56" t="n">
        <f aca="false">F67</f>
        <v>0</v>
      </c>
      <c r="N67" s="57" t="n">
        <f aca="false">VS!T69</f>
        <v>0</v>
      </c>
      <c r="O67" s="58" t="n">
        <f aca="false">F67-VS!T69</f>
        <v>0</v>
      </c>
    </row>
    <row r="68" customFormat="false" ht="12.75" hidden="false" customHeight="false" outlineLevel="0" collapsed="false">
      <c r="A68" s="17" t="n">
        <v>62</v>
      </c>
      <c r="B68" s="18" t="s">
        <v>102</v>
      </c>
      <c r="C68" s="51"/>
      <c r="D68" s="52" t="str">
        <f aca="false">IF(VS!C70="","",VS!C70)</f>
        <v/>
      </c>
      <c r="E68" s="52" t="n">
        <f aca="false">VS!J70</f>
        <v>0</v>
      </c>
      <c r="F68" s="52" t="n">
        <f aca="false">G68+H68+I68</f>
        <v>0</v>
      </c>
      <c r="G68" s="53"/>
      <c r="H68" s="53"/>
      <c r="I68" s="53"/>
      <c r="J68" s="54" t="str">
        <f aca="false">IF(E68=0,"",(F68/E68*100))</f>
        <v/>
      </c>
      <c r="K68" s="54" t="str">
        <f aca="false">IF(AND(ISNUMBER(D68),D68&lt;&gt;0),(F68/D68),"")</f>
        <v/>
      </c>
      <c r="L68" s="55"/>
      <c r="M68" s="56" t="n">
        <f aca="false">F68</f>
        <v>0</v>
      </c>
      <c r="N68" s="57" t="n">
        <f aca="false">VS!T70</f>
        <v>0</v>
      </c>
      <c r="O68" s="58" t="n">
        <f aca="false">F68-VS!T70</f>
        <v>0</v>
      </c>
    </row>
    <row r="69" customFormat="false" ht="12.75" hidden="false" customHeight="false" outlineLevel="0" collapsed="false">
      <c r="A69" s="17" t="n">
        <v>63</v>
      </c>
      <c r="B69" s="18" t="s">
        <v>103</v>
      </c>
      <c r="C69" s="51"/>
      <c r="D69" s="52" t="str">
        <f aca="false">IF(VS!C71="","",VS!C71)</f>
        <v/>
      </c>
      <c r="E69" s="52" t="n">
        <f aca="false">VS!J71</f>
        <v>0</v>
      </c>
      <c r="F69" s="52" t="n">
        <f aca="false">G69+H69+I69</f>
        <v>0</v>
      </c>
      <c r="G69" s="53"/>
      <c r="H69" s="53"/>
      <c r="I69" s="53"/>
      <c r="J69" s="54" t="str">
        <f aca="false">IF(E69=0,"",(F69/E69*100))</f>
        <v/>
      </c>
      <c r="K69" s="54" t="str">
        <f aca="false">IF(AND(ISNUMBER(D69),D69&lt;&gt;0),(F69/D69),"")</f>
        <v/>
      </c>
      <c r="L69" s="55"/>
      <c r="M69" s="56" t="n">
        <f aca="false">F69</f>
        <v>0</v>
      </c>
      <c r="N69" s="57" t="n">
        <f aca="false">VS!T71</f>
        <v>0</v>
      </c>
      <c r="O69" s="58" t="n">
        <f aca="false">F69-VS!T71</f>
        <v>0</v>
      </c>
    </row>
    <row r="70" customFormat="false" ht="12.75" hidden="false" customHeight="false" outlineLevel="0" collapsed="false">
      <c r="A70" s="17" t="n">
        <v>64</v>
      </c>
      <c r="B70" s="18" t="s">
        <v>104</v>
      </c>
      <c r="C70" s="51"/>
      <c r="D70" s="52" t="str">
        <f aca="false">IF(VS!C72="","",VS!C72)</f>
        <v/>
      </c>
      <c r="E70" s="52" t="n">
        <f aca="false">VS!J72</f>
        <v>0</v>
      </c>
      <c r="F70" s="52" t="n">
        <f aca="false">G70+H70+I70</f>
        <v>0</v>
      </c>
      <c r="G70" s="53"/>
      <c r="H70" s="53"/>
      <c r="I70" s="53"/>
      <c r="J70" s="54" t="str">
        <f aca="false">IF(E70=0,"",(F70/E70*100))</f>
        <v/>
      </c>
      <c r="K70" s="54" t="str">
        <f aca="false">IF(AND(ISNUMBER(D70),D70&lt;&gt;0),(F70/D70),"")</f>
        <v/>
      </c>
      <c r="L70" s="55"/>
      <c r="M70" s="56" t="n">
        <f aca="false">F70</f>
        <v>0</v>
      </c>
      <c r="N70" s="57" t="n">
        <f aca="false">VS!T72</f>
        <v>0</v>
      </c>
      <c r="O70" s="58" t="n">
        <f aca="false">F70-VS!T72</f>
        <v>0</v>
      </c>
    </row>
    <row r="71" customFormat="false" ht="12.75" hidden="false" customHeight="false" outlineLevel="0" collapsed="false">
      <c r="A71" s="17" t="n">
        <v>65</v>
      </c>
      <c r="B71" s="18" t="s">
        <v>105</v>
      </c>
      <c r="C71" s="51"/>
      <c r="D71" s="52" t="str">
        <f aca="false">IF(VS!C73="","",VS!C73)</f>
        <v/>
      </c>
      <c r="E71" s="52" t="n">
        <f aca="false">VS!J73</f>
        <v>0</v>
      </c>
      <c r="F71" s="52" t="n">
        <f aca="false">G71+H71+I71</f>
        <v>0</v>
      </c>
      <c r="G71" s="53"/>
      <c r="H71" s="53"/>
      <c r="I71" s="53"/>
      <c r="J71" s="54" t="str">
        <f aca="false">IF(E71=0,"",(F71/E71*100))</f>
        <v/>
      </c>
      <c r="K71" s="54" t="str">
        <f aca="false">IF(AND(ISNUMBER(D71),D71&lt;&gt;0),(F71/D71),"")</f>
        <v/>
      </c>
      <c r="L71" s="55"/>
      <c r="M71" s="56" t="n">
        <f aca="false">F71</f>
        <v>0</v>
      </c>
      <c r="N71" s="57" t="n">
        <f aca="false">VS!T73</f>
        <v>0</v>
      </c>
      <c r="O71" s="58" t="n">
        <f aca="false">F71-VS!T73</f>
        <v>0</v>
      </c>
    </row>
    <row r="72" customFormat="false" ht="12.75" hidden="false" customHeight="false" outlineLevel="0" collapsed="false">
      <c r="A72" s="17" t="n">
        <v>66</v>
      </c>
      <c r="B72" s="18" t="s">
        <v>106</v>
      </c>
      <c r="C72" s="51"/>
      <c r="D72" s="52" t="str">
        <f aca="false">IF(VS!C74="","",VS!C74)</f>
        <v/>
      </c>
      <c r="E72" s="52" t="n">
        <f aca="false">VS!J74</f>
        <v>0</v>
      </c>
      <c r="F72" s="52" t="n">
        <f aca="false">G72+H72+I72</f>
        <v>0</v>
      </c>
      <c r="G72" s="53"/>
      <c r="H72" s="53"/>
      <c r="I72" s="53"/>
      <c r="J72" s="54" t="str">
        <f aca="false">IF(E72=0,"",(F72/E72*100))</f>
        <v/>
      </c>
      <c r="K72" s="54" t="str">
        <f aca="false">IF(AND(ISNUMBER(D72),D72&lt;&gt;0),(F72/D72),"")</f>
        <v/>
      </c>
      <c r="L72" s="55"/>
      <c r="M72" s="56" t="n">
        <f aca="false">F72</f>
        <v>0</v>
      </c>
      <c r="N72" s="57" t="n">
        <f aca="false">VS!T74</f>
        <v>0</v>
      </c>
      <c r="O72" s="58" t="n">
        <f aca="false">F72-VS!T74</f>
        <v>0</v>
      </c>
    </row>
    <row r="73" customFormat="false" ht="12.75" hidden="false" customHeight="false" outlineLevel="0" collapsed="false">
      <c r="A73" s="17" t="n">
        <v>67</v>
      </c>
      <c r="B73" s="18" t="s">
        <v>107</v>
      </c>
      <c r="C73" s="51"/>
      <c r="D73" s="52" t="str">
        <f aca="false">IF(VS!C75="","",VS!C75)</f>
        <v/>
      </c>
      <c r="E73" s="52" t="n">
        <f aca="false">VS!J75</f>
        <v>0</v>
      </c>
      <c r="F73" s="52" t="n">
        <f aca="false">G73+H73+I73</f>
        <v>0</v>
      </c>
      <c r="G73" s="53"/>
      <c r="H73" s="53"/>
      <c r="I73" s="53"/>
      <c r="J73" s="54" t="str">
        <f aca="false">IF(E73=0,"",(F73/E73*100))</f>
        <v/>
      </c>
      <c r="K73" s="54" t="str">
        <f aca="false">IF(AND(ISNUMBER(D73),D73&lt;&gt;0),(F73/D73),"")</f>
        <v/>
      </c>
      <c r="L73" s="55"/>
      <c r="M73" s="56" t="n">
        <f aca="false">F73</f>
        <v>0</v>
      </c>
      <c r="N73" s="57" t="n">
        <f aca="false">VS!T75</f>
        <v>0</v>
      </c>
      <c r="O73" s="58" t="n">
        <f aca="false">F73-VS!T75</f>
        <v>0</v>
      </c>
    </row>
    <row r="74" customFormat="false" ht="12.75" hidden="false" customHeight="false" outlineLevel="0" collapsed="false">
      <c r="A74" s="17" t="n">
        <v>68</v>
      </c>
      <c r="B74" s="18" t="s">
        <v>108</v>
      </c>
      <c r="C74" s="51"/>
      <c r="D74" s="52" t="str">
        <f aca="false">IF(VS!C76="","",VS!C76)</f>
        <v/>
      </c>
      <c r="E74" s="52" t="n">
        <f aca="false">VS!J76</f>
        <v>0</v>
      </c>
      <c r="F74" s="52" t="n">
        <f aca="false">G74+H74+I74</f>
        <v>0</v>
      </c>
      <c r="G74" s="53"/>
      <c r="H74" s="53"/>
      <c r="I74" s="53"/>
      <c r="J74" s="54" t="str">
        <f aca="false">IF(E74=0,"",(F74/E74*100))</f>
        <v/>
      </c>
      <c r="K74" s="54" t="str">
        <f aca="false">IF(AND(ISNUMBER(D74),D74&lt;&gt;0),(F74/D74),"")</f>
        <v/>
      </c>
      <c r="L74" s="55"/>
      <c r="M74" s="56" t="n">
        <f aca="false">F74</f>
        <v>0</v>
      </c>
      <c r="N74" s="57" t="n">
        <f aca="false">VS!T76</f>
        <v>0</v>
      </c>
      <c r="O74" s="58" t="n">
        <f aca="false">F74-VS!T76</f>
        <v>0</v>
      </c>
    </row>
    <row r="75" customFormat="false" ht="12.75" hidden="false" customHeight="false" outlineLevel="0" collapsed="false">
      <c r="A75" s="17" t="n">
        <v>69</v>
      </c>
      <c r="B75" s="18" t="s">
        <v>109</v>
      </c>
      <c r="C75" s="51"/>
      <c r="D75" s="52" t="str">
        <f aca="false">IF(VS!C77="","",VS!C77)</f>
        <v/>
      </c>
      <c r="E75" s="52" t="n">
        <f aca="false">VS!J77</f>
        <v>0</v>
      </c>
      <c r="F75" s="52" t="n">
        <f aca="false">G75+H75+I75</f>
        <v>0</v>
      </c>
      <c r="G75" s="53"/>
      <c r="H75" s="53"/>
      <c r="I75" s="53"/>
      <c r="J75" s="54" t="str">
        <f aca="false">IF(E75=0,"",(F75/E75*100))</f>
        <v/>
      </c>
      <c r="K75" s="54" t="str">
        <f aca="false">IF(AND(ISNUMBER(D75),D75&lt;&gt;0),(F75/D75),"")</f>
        <v/>
      </c>
      <c r="L75" s="55"/>
      <c r="M75" s="56" t="n">
        <f aca="false">F75</f>
        <v>0</v>
      </c>
      <c r="N75" s="57" t="n">
        <f aca="false">VS!T77</f>
        <v>0</v>
      </c>
      <c r="O75" s="58" t="n">
        <f aca="false">F75-VS!T77</f>
        <v>0</v>
      </c>
    </row>
    <row r="76" customFormat="false" ht="12.75" hidden="false" customHeight="false" outlineLevel="0" collapsed="false">
      <c r="A76" s="17" t="n">
        <v>70</v>
      </c>
      <c r="B76" s="18" t="s">
        <v>110</v>
      </c>
      <c r="C76" s="51"/>
      <c r="D76" s="52" t="str">
        <f aca="false">IF(VS!C78="","",VS!C78)</f>
        <v/>
      </c>
      <c r="E76" s="52" t="n">
        <f aca="false">VS!J78</f>
        <v>0</v>
      </c>
      <c r="F76" s="52" t="n">
        <f aca="false">G76+H76+I76</f>
        <v>0</v>
      </c>
      <c r="G76" s="53"/>
      <c r="H76" s="53"/>
      <c r="I76" s="53"/>
      <c r="J76" s="54" t="str">
        <f aca="false">IF(E76=0,"",(F76/E76*100))</f>
        <v/>
      </c>
      <c r="K76" s="54" t="str">
        <f aca="false">IF(AND(ISNUMBER(D76),D76&lt;&gt;0),(F76/D76),"")</f>
        <v/>
      </c>
      <c r="L76" s="55"/>
      <c r="M76" s="56" t="n">
        <f aca="false">F76</f>
        <v>0</v>
      </c>
      <c r="N76" s="57" t="n">
        <f aca="false">VS!T78</f>
        <v>0</v>
      </c>
      <c r="O76" s="58" t="n">
        <f aca="false">F76-VS!T78</f>
        <v>0</v>
      </c>
    </row>
    <row r="77" customFormat="false" ht="12.75" hidden="false" customHeight="false" outlineLevel="0" collapsed="false">
      <c r="A77" s="17" t="n">
        <v>71</v>
      </c>
      <c r="B77" s="18" t="s">
        <v>111</v>
      </c>
      <c r="C77" s="51"/>
      <c r="D77" s="52" t="n">
        <f aca="false">IF(VS!C79="","",VS!C79)</f>
        <v>2</v>
      </c>
      <c r="E77" s="52" t="n">
        <f aca="false">VS!J79</f>
        <v>58</v>
      </c>
      <c r="F77" s="52" t="n">
        <f aca="false">G77+H77+I77</f>
        <v>0</v>
      </c>
      <c r="G77" s="53"/>
      <c r="H77" s="53"/>
      <c r="I77" s="53"/>
      <c r="J77" s="54" t="n">
        <f aca="false">IF(E77=0,"",(F77/E77*100))</f>
        <v>0</v>
      </c>
      <c r="K77" s="54" t="n">
        <f aca="false">IF(AND(ISNUMBER(D77),D77&lt;&gt;0),(F77/D77),"")</f>
        <v>0</v>
      </c>
      <c r="L77" s="55"/>
      <c r="M77" s="56" t="n">
        <f aca="false">F77</f>
        <v>0</v>
      </c>
      <c r="N77" s="57" t="n">
        <f aca="false">VS!T79</f>
        <v>0</v>
      </c>
      <c r="O77" s="58" t="n">
        <f aca="false">F77-VS!T79</f>
        <v>0</v>
      </c>
    </row>
    <row r="78" customFormat="false" ht="12.75" hidden="false" customHeight="false" outlineLevel="0" collapsed="false">
      <c r="A78" s="17" t="n">
        <v>72</v>
      </c>
      <c r="B78" s="18" t="s">
        <v>112</v>
      </c>
      <c r="C78" s="51"/>
      <c r="D78" s="52" t="str">
        <f aca="false">IF(VS!C80="","",VS!C80)</f>
        <v/>
      </c>
      <c r="E78" s="52" t="n">
        <f aca="false">VS!J80</f>
        <v>0</v>
      </c>
      <c r="F78" s="52" t="n">
        <f aca="false">G78+H78+I78</f>
        <v>0</v>
      </c>
      <c r="G78" s="53"/>
      <c r="H78" s="53"/>
      <c r="I78" s="53"/>
      <c r="J78" s="54" t="str">
        <f aca="false">IF(E78=0,"",(F78/E78*100))</f>
        <v/>
      </c>
      <c r="K78" s="54" t="str">
        <f aca="false">IF(AND(ISNUMBER(D78),D78&lt;&gt;0),(F78/D78),"")</f>
        <v/>
      </c>
      <c r="L78" s="55"/>
      <c r="M78" s="56" t="n">
        <f aca="false">F78</f>
        <v>0</v>
      </c>
      <c r="N78" s="57" t="n">
        <f aca="false">VS!T80</f>
        <v>0</v>
      </c>
      <c r="O78" s="58" t="n">
        <f aca="false">F78-VS!T80</f>
        <v>0</v>
      </c>
    </row>
    <row r="79" customFormat="false" ht="12.75" hidden="false" customHeight="false" outlineLevel="0" collapsed="false">
      <c r="A79" s="17" t="n">
        <v>73</v>
      </c>
      <c r="B79" s="18" t="s">
        <v>113</v>
      </c>
      <c r="C79" s="51"/>
      <c r="D79" s="52" t="n">
        <f aca="false">IF(VS!C81="","",VS!C81)</f>
        <v>1</v>
      </c>
      <c r="E79" s="52" t="n">
        <f aca="false">VS!J81</f>
        <v>145</v>
      </c>
      <c r="F79" s="52" t="n">
        <f aca="false">G79+H79+I79</f>
        <v>0</v>
      </c>
      <c r="G79" s="53"/>
      <c r="H79" s="53"/>
      <c r="I79" s="53"/>
      <c r="J79" s="54" t="n">
        <f aca="false">IF(E79=0,"",(F79/E79*100))</f>
        <v>0</v>
      </c>
      <c r="K79" s="54" t="n">
        <f aca="false">IF(AND(ISNUMBER(D79),D79&lt;&gt;0),(F79/D79),"")</f>
        <v>0</v>
      </c>
      <c r="L79" s="55"/>
      <c r="M79" s="56" t="n">
        <f aca="false">F79</f>
        <v>0</v>
      </c>
      <c r="N79" s="57" t="n">
        <f aca="false">VS!T81</f>
        <v>0</v>
      </c>
      <c r="O79" s="58" t="n">
        <f aca="false">F79-VS!T81</f>
        <v>0</v>
      </c>
    </row>
    <row r="80" customFormat="false" ht="12.75" hidden="false" customHeight="false" outlineLevel="0" collapsed="false">
      <c r="A80" s="17" t="n">
        <v>74</v>
      </c>
      <c r="B80" s="18" t="s">
        <v>114</v>
      </c>
      <c r="C80" s="51"/>
      <c r="D80" s="52" t="n">
        <f aca="false">IF(VS!C82="","",VS!C82)</f>
        <v>4</v>
      </c>
      <c r="E80" s="52" t="n">
        <f aca="false">VS!J82</f>
        <v>29</v>
      </c>
      <c r="F80" s="52" t="n">
        <f aca="false">G80+H80+I80</f>
        <v>1</v>
      </c>
      <c r="G80" s="53" t="n">
        <v>1</v>
      </c>
      <c r="H80" s="53"/>
      <c r="I80" s="53"/>
      <c r="J80" s="54" t="n">
        <f aca="false">IF(E80=0,"",(F80/E80*100))</f>
        <v>3.44827586206897</v>
      </c>
      <c r="K80" s="54" t="n">
        <f aca="false">IF(AND(ISNUMBER(D80),D80&lt;&gt;0),(F80/D80),"")</f>
        <v>0.25</v>
      </c>
      <c r="L80" s="55"/>
      <c r="M80" s="56" t="n">
        <f aca="false">F80</f>
        <v>1</v>
      </c>
      <c r="N80" s="57" t="n">
        <f aca="false">VS!T82</f>
        <v>1</v>
      </c>
      <c r="O80" s="58" t="n">
        <f aca="false">F80-VS!T82</f>
        <v>0</v>
      </c>
    </row>
    <row r="81" customFormat="false" ht="12.75" hidden="false" customHeight="false" outlineLevel="0" collapsed="false">
      <c r="A81" s="17" t="n">
        <v>75</v>
      </c>
      <c r="B81" s="18" t="s">
        <v>115</v>
      </c>
      <c r="C81" s="51"/>
      <c r="D81" s="52" t="str">
        <f aca="false">IF(VS!C83="","",VS!C83)</f>
        <v/>
      </c>
      <c r="E81" s="52" t="n">
        <f aca="false">VS!J83</f>
        <v>0</v>
      </c>
      <c r="F81" s="52" t="n">
        <f aca="false">G81+H81+I81</f>
        <v>0</v>
      </c>
      <c r="G81" s="53"/>
      <c r="H81" s="53"/>
      <c r="I81" s="53"/>
      <c r="J81" s="54" t="str">
        <f aca="false">IF(E81=0,"",(F81/E81*100))</f>
        <v/>
      </c>
      <c r="K81" s="54" t="str">
        <f aca="false">IF(AND(ISNUMBER(D81),D81&lt;&gt;0),(F81/D81),"")</f>
        <v/>
      </c>
      <c r="L81" s="55"/>
      <c r="M81" s="56" t="n">
        <f aca="false">F81</f>
        <v>0</v>
      </c>
      <c r="N81" s="57" t="n">
        <f aca="false">VS!T83</f>
        <v>0</v>
      </c>
      <c r="O81" s="58" t="n">
        <f aca="false">F81-VS!T83</f>
        <v>0</v>
      </c>
    </row>
    <row r="82" customFormat="false" ht="12.75" hidden="false" customHeight="false" outlineLevel="0" collapsed="false">
      <c r="A82" s="17" t="n">
        <v>76</v>
      </c>
      <c r="B82" s="18" t="s">
        <v>116</v>
      </c>
      <c r="C82" s="51"/>
      <c r="D82" s="52" t="str">
        <f aca="false">IF(VS!C84="","",VS!C84)</f>
        <v/>
      </c>
      <c r="E82" s="52" t="n">
        <f aca="false">VS!J84</f>
        <v>0</v>
      </c>
      <c r="F82" s="52" t="n">
        <f aca="false">G82+H82+I82</f>
        <v>0</v>
      </c>
      <c r="G82" s="53"/>
      <c r="H82" s="53"/>
      <c r="I82" s="53"/>
      <c r="J82" s="54" t="str">
        <f aca="false">IF(E82=0,"",(F82/E82*100))</f>
        <v/>
      </c>
      <c r="K82" s="54" t="str">
        <f aca="false">IF(AND(ISNUMBER(D82),D82&lt;&gt;0),(F82/D82),"")</f>
        <v/>
      </c>
      <c r="L82" s="55"/>
      <c r="M82" s="56" t="n">
        <f aca="false">F82</f>
        <v>0</v>
      </c>
      <c r="N82" s="57" t="n">
        <f aca="false">VS!T84</f>
        <v>0</v>
      </c>
      <c r="O82" s="58" t="n">
        <f aca="false">F82-VS!T84</f>
        <v>0</v>
      </c>
    </row>
    <row r="83" customFormat="false" ht="12.75" hidden="false" customHeight="false" outlineLevel="0" collapsed="false">
      <c r="A83" s="17" t="n">
        <v>77</v>
      </c>
      <c r="B83" s="25" t="s">
        <v>117</v>
      </c>
      <c r="C83" s="51"/>
      <c r="D83" s="52" t="str">
        <f aca="false">IF(VS!C85="","",VS!C85)</f>
        <v/>
      </c>
      <c r="E83" s="52" t="n">
        <f aca="false">VS!J85</f>
        <v>0</v>
      </c>
      <c r="F83" s="52" t="n">
        <f aca="false">G83+H83+I83</f>
        <v>0</v>
      </c>
      <c r="G83" s="53"/>
      <c r="H83" s="53"/>
      <c r="I83" s="53"/>
      <c r="J83" s="54" t="str">
        <f aca="false">IF(E83=0,"",(F83/E83*100))</f>
        <v/>
      </c>
      <c r="K83" s="54" t="str">
        <f aca="false">IF(AND(ISNUMBER(D83),D83&lt;&gt;0),(F83/D83),"")</f>
        <v/>
      </c>
      <c r="L83" s="55"/>
      <c r="M83" s="56" t="n">
        <f aca="false">F83</f>
        <v>0</v>
      </c>
      <c r="N83" s="57" t="n">
        <f aca="false">VS!T85</f>
        <v>0</v>
      </c>
      <c r="O83" s="58" t="n">
        <f aca="false">F83-VS!T85</f>
        <v>0</v>
      </c>
    </row>
    <row r="84" customFormat="false" ht="12.75" hidden="false" customHeight="false" outlineLevel="0" collapsed="false">
      <c r="A84" s="17" t="n">
        <v>78</v>
      </c>
      <c r="B84" s="18" t="s">
        <v>118</v>
      </c>
      <c r="C84" s="51"/>
      <c r="D84" s="52" t="str">
        <f aca="false">IF(VS!C86="","",VS!C86)</f>
        <v/>
      </c>
      <c r="E84" s="52" t="n">
        <f aca="false">VS!J86</f>
        <v>0</v>
      </c>
      <c r="F84" s="52" t="n">
        <f aca="false">G84+H84+I84</f>
        <v>0</v>
      </c>
      <c r="G84" s="53"/>
      <c r="H84" s="53"/>
      <c r="I84" s="53"/>
      <c r="J84" s="54" t="str">
        <f aca="false">IF(E84=0,"",(F84/E84*100))</f>
        <v/>
      </c>
      <c r="K84" s="54" t="str">
        <f aca="false">IF(AND(ISNUMBER(D84),D84&lt;&gt;0),(F84/D84),"")</f>
        <v/>
      </c>
      <c r="L84" s="55"/>
      <c r="M84" s="56" t="n">
        <f aca="false">F84</f>
        <v>0</v>
      </c>
      <c r="N84" s="57" t="n">
        <f aca="false">VS!T86</f>
        <v>0</v>
      </c>
      <c r="O84" s="58" t="n">
        <f aca="false">F84-VS!T86</f>
        <v>0</v>
      </c>
    </row>
    <row r="85" customFormat="false" ht="12.75" hidden="false" customHeight="false" outlineLevel="0" collapsed="false">
      <c r="A85" s="17" t="n">
        <v>79</v>
      </c>
      <c r="B85" s="18" t="s">
        <v>119</v>
      </c>
      <c r="C85" s="51"/>
      <c r="D85" s="52" t="str">
        <f aca="false">IF(VS!C87="","",VS!C87)</f>
        <v/>
      </c>
      <c r="E85" s="52" t="n">
        <f aca="false">VS!J87</f>
        <v>0</v>
      </c>
      <c r="F85" s="52" t="n">
        <f aca="false">G85+H85+I85</f>
        <v>0</v>
      </c>
      <c r="G85" s="53"/>
      <c r="H85" s="53"/>
      <c r="I85" s="53"/>
      <c r="J85" s="54" t="str">
        <f aca="false">IF(E85=0,"",(F85/E85*100))</f>
        <v/>
      </c>
      <c r="K85" s="54" t="str">
        <f aca="false">IF(AND(ISNUMBER(D85),D85&lt;&gt;0),(F85/D85),"")</f>
        <v/>
      </c>
      <c r="L85" s="55"/>
      <c r="M85" s="56" t="n">
        <f aca="false">F85</f>
        <v>0</v>
      </c>
      <c r="N85" s="57" t="n">
        <f aca="false">VS!T87</f>
        <v>0</v>
      </c>
      <c r="O85" s="58" t="n">
        <f aca="false">F85-VS!T87</f>
        <v>0</v>
      </c>
    </row>
    <row r="86" customFormat="false" ht="12.75" hidden="false" customHeight="false" outlineLevel="0" collapsed="false">
      <c r="A86" s="17" t="n">
        <v>80</v>
      </c>
      <c r="B86" s="18" t="s">
        <v>120</v>
      </c>
      <c r="C86" s="51"/>
      <c r="D86" s="52" t="str">
        <f aca="false">IF(VS!C88="","",VS!C88)</f>
        <v/>
      </c>
      <c r="E86" s="52" t="n">
        <f aca="false">VS!J88</f>
        <v>0</v>
      </c>
      <c r="F86" s="52" t="n">
        <f aca="false">G86+H86+I86</f>
        <v>0</v>
      </c>
      <c r="G86" s="53"/>
      <c r="H86" s="53"/>
      <c r="I86" s="53"/>
      <c r="J86" s="54" t="str">
        <f aca="false">IF(E86=0,"",(F86/E86*100))</f>
        <v/>
      </c>
      <c r="K86" s="54" t="str">
        <f aca="false">IF(AND(ISNUMBER(D86),D86&lt;&gt;0),(F86/D86),"")</f>
        <v/>
      </c>
      <c r="L86" s="55"/>
      <c r="M86" s="56" t="n">
        <f aca="false">F86</f>
        <v>0</v>
      </c>
      <c r="N86" s="57" t="n">
        <f aca="false">VS!T88</f>
        <v>0</v>
      </c>
      <c r="O86" s="58" t="n">
        <f aca="false">F86-VS!T88</f>
        <v>0</v>
      </c>
    </row>
    <row r="87" customFormat="false" ht="12.75" hidden="false" customHeight="false" outlineLevel="0" collapsed="false">
      <c r="A87" s="17" t="n">
        <v>81</v>
      </c>
      <c r="B87" s="18" t="s">
        <v>121</v>
      </c>
      <c r="C87" s="51"/>
      <c r="D87" s="52" t="n">
        <f aca="false">IF(VS!C89="","",VS!C89)</f>
        <v>1</v>
      </c>
      <c r="E87" s="52" t="n">
        <f aca="false">VS!J89</f>
        <v>1</v>
      </c>
      <c r="F87" s="52" t="n">
        <f aca="false">G87+H87+I87</f>
        <v>0</v>
      </c>
      <c r="G87" s="53"/>
      <c r="H87" s="53"/>
      <c r="I87" s="53"/>
      <c r="J87" s="54" t="n">
        <f aca="false">IF(E87=0,"",(F87/E87*100))</f>
        <v>0</v>
      </c>
      <c r="K87" s="54" t="n">
        <f aca="false">IF(AND(ISNUMBER(D87),D87&lt;&gt;0),(F87/D87),"")</f>
        <v>0</v>
      </c>
      <c r="L87" s="55"/>
      <c r="M87" s="56" t="n">
        <f aca="false">F87</f>
        <v>0</v>
      </c>
      <c r="N87" s="57" t="n">
        <f aca="false">VS!T89</f>
        <v>0</v>
      </c>
      <c r="O87" s="58" t="n">
        <f aca="false">F87-VS!T89</f>
        <v>0</v>
      </c>
    </row>
    <row r="88" customFormat="false" ht="12.75" hidden="false" customHeight="false" outlineLevel="0" collapsed="false">
      <c r="A88" s="17" t="n">
        <v>82</v>
      </c>
      <c r="B88" s="23" t="s">
        <v>122</v>
      </c>
      <c r="C88" s="51"/>
      <c r="D88" s="52" t="n">
        <f aca="false">IF(VS!C90="","",VS!C90)</f>
        <v>1</v>
      </c>
      <c r="E88" s="52" t="n">
        <f aca="false">VS!J90</f>
        <v>1</v>
      </c>
      <c r="F88" s="52" t="n">
        <f aca="false">G88+H88+I88</f>
        <v>0</v>
      </c>
      <c r="G88" s="53"/>
      <c r="H88" s="53"/>
      <c r="I88" s="53"/>
      <c r="J88" s="54" t="n">
        <f aca="false">IF(E88=0,"",(F88/E88*100))</f>
        <v>0</v>
      </c>
      <c r="K88" s="54" t="n">
        <f aca="false">IF(AND(ISNUMBER(D88),D88&lt;&gt;0),(F88/D88),"")</f>
        <v>0</v>
      </c>
      <c r="L88" s="55"/>
      <c r="M88" s="56" t="n">
        <f aca="false">F88</f>
        <v>0</v>
      </c>
      <c r="N88" s="57" t="n">
        <f aca="false">VS!T90</f>
        <v>0</v>
      </c>
      <c r="O88" s="58" t="n">
        <f aca="false">F88-VS!T90</f>
        <v>0</v>
      </c>
    </row>
    <row r="89" customFormat="false" ht="12.75" hidden="false" customHeight="false" outlineLevel="0" collapsed="false">
      <c r="A89" s="17" t="n">
        <v>83</v>
      </c>
      <c r="B89" s="23" t="s">
        <v>123</v>
      </c>
      <c r="C89" s="51"/>
      <c r="D89" s="52" t="str">
        <f aca="false">IF(VS!C91="","",VS!C91)</f>
        <v/>
      </c>
      <c r="E89" s="52" t="n">
        <f aca="false">VS!J91</f>
        <v>0</v>
      </c>
      <c r="F89" s="52" t="n">
        <f aca="false">G89+H89+I89</f>
        <v>0</v>
      </c>
      <c r="G89" s="53"/>
      <c r="H89" s="53"/>
      <c r="I89" s="53"/>
      <c r="J89" s="54" t="str">
        <f aca="false">IF(E89=0,"",(F89/E89*100))</f>
        <v/>
      </c>
      <c r="K89" s="54" t="str">
        <f aca="false">IF(AND(ISNUMBER(D89),D89&lt;&gt;0),(F89/D89),"")</f>
        <v/>
      </c>
      <c r="L89" s="55"/>
      <c r="M89" s="56" t="n">
        <f aca="false">F89</f>
        <v>0</v>
      </c>
      <c r="N89" s="57" t="n">
        <f aca="false">VS!T91</f>
        <v>0</v>
      </c>
      <c r="O89" s="58" t="n">
        <f aca="false">F89-VS!T91</f>
        <v>0</v>
      </c>
    </row>
    <row r="90" customFormat="false" ht="12.75" hidden="false" customHeight="false" outlineLevel="0" collapsed="false">
      <c r="A90" s="17" t="n">
        <v>84</v>
      </c>
      <c r="B90" s="23" t="s">
        <v>124</v>
      </c>
      <c r="C90" s="51"/>
      <c r="D90" s="52" t="n">
        <f aca="false">IF(VS!C92="","",VS!C92)</f>
        <v>1</v>
      </c>
      <c r="E90" s="52" t="n">
        <f aca="false">VS!J92</f>
        <v>1</v>
      </c>
      <c r="F90" s="52" t="n">
        <f aca="false">G90+H90+I90</f>
        <v>0</v>
      </c>
      <c r="G90" s="53"/>
      <c r="H90" s="53"/>
      <c r="I90" s="53"/>
      <c r="J90" s="54" t="n">
        <f aca="false">IF(E90=0,"",(F90/E90*100))</f>
        <v>0</v>
      </c>
      <c r="K90" s="54" t="n">
        <f aca="false">IF(AND(ISNUMBER(D90),D90&lt;&gt;0),(F90/D90),"")</f>
        <v>0</v>
      </c>
      <c r="L90" s="55"/>
      <c r="M90" s="56" t="n">
        <f aca="false">F90</f>
        <v>0</v>
      </c>
      <c r="N90" s="57" t="n">
        <f aca="false">VS!T92</f>
        <v>0</v>
      </c>
      <c r="O90" s="58" t="n">
        <f aca="false">F90-VS!T92</f>
        <v>0</v>
      </c>
    </row>
    <row r="91" customFormat="false" ht="12.75" hidden="false" customHeight="false" outlineLevel="0" collapsed="false">
      <c r="A91" s="17" t="n">
        <v>85</v>
      </c>
      <c r="B91" s="23" t="s">
        <v>125</v>
      </c>
      <c r="C91" s="51"/>
      <c r="D91" s="52" t="str">
        <f aca="false">IF(VS!C93="","",VS!C93)</f>
        <v/>
      </c>
      <c r="E91" s="52" t="n">
        <f aca="false">VS!J93</f>
        <v>0</v>
      </c>
      <c r="F91" s="52" t="n">
        <f aca="false">G91+H91+I91</f>
        <v>0</v>
      </c>
      <c r="G91" s="53"/>
      <c r="H91" s="53"/>
      <c r="I91" s="53"/>
      <c r="J91" s="54" t="str">
        <f aca="false">IF(E91=0,"",(F91/E91*100))</f>
        <v/>
      </c>
      <c r="K91" s="54" t="str">
        <f aca="false">IF(AND(ISNUMBER(D91),D91&lt;&gt;0),(F91/D91),"")</f>
        <v/>
      </c>
      <c r="L91" s="55"/>
      <c r="M91" s="56" t="n">
        <f aca="false">F91</f>
        <v>0</v>
      </c>
      <c r="N91" s="57" t="n">
        <f aca="false">VS!T93</f>
        <v>0</v>
      </c>
      <c r="O91" s="58" t="n">
        <f aca="false">F91-VS!T93</f>
        <v>0</v>
      </c>
    </row>
    <row r="92" customFormat="false" ht="12.75" hidden="false" customHeight="false" outlineLevel="0" collapsed="false">
      <c r="A92" s="17" t="n">
        <v>86</v>
      </c>
      <c r="B92" s="23" t="s">
        <v>126</v>
      </c>
      <c r="C92" s="51"/>
      <c r="D92" s="52" t="n">
        <f aca="false">IF(VS!C94="","",VS!C94)</f>
        <v>1</v>
      </c>
      <c r="E92" s="52" t="n">
        <f aca="false">VS!J94</f>
        <v>3</v>
      </c>
      <c r="F92" s="52" t="n">
        <f aca="false">G92+H92+I92</f>
        <v>0</v>
      </c>
      <c r="G92" s="53"/>
      <c r="H92" s="53"/>
      <c r="I92" s="53"/>
      <c r="J92" s="54" t="n">
        <f aca="false">IF(E92=0,"",(F92/E92*100))</f>
        <v>0</v>
      </c>
      <c r="K92" s="54" t="n">
        <f aca="false">IF(AND(ISNUMBER(D92),D92&lt;&gt;0),(F92/D92),"")</f>
        <v>0</v>
      </c>
      <c r="L92" s="55"/>
      <c r="M92" s="56" t="n">
        <f aca="false">F92</f>
        <v>0</v>
      </c>
      <c r="N92" s="57" t="n">
        <f aca="false">VS!T94</f>
        <v>0</v>
      </c>
      <c r="O92" s="58" t="n">
        <f aca="false">F92-VS!T94</f>
        <v>0</v>
      </c>
    </row>
    <row r="93" customFormat="false" ht="12.75" hidden="false" customHeight="false" outlineLevel="0" collapsed="false">
      <c r="A93" s="17" t="n">
        <v>87</v>
      </c>
      <c r="B93" s="23" t="s">
        <v>127</v>
      </c>
      <c r="C93" s="51"/>
      <c r="D93" s="52" t="str">
        <f aca="false">IF(VS!C95="","",VS!C95)</f>
        <v/>
      </c>
      <c r="E93" s="52" t="n">
        <f aca="false">VS!J95</f>
        <v>0</v>
      </c>
      <c r="F93" s="52" t="n">
        <f aca="false">G93+H93+I93</f>
        <v>0</v>
      </c>
      <c r="G93" s="53"/>
      <c r="H93" s="53"/>
      <c r="I93" s="53"/>
      <c r="J93" s="54" t="str">
        <f aca="false">IF(E93=0,"",(F93/E93*100))</f>
        <v/>
      </c>
      <c r="K93" s="54" t="str">
        <f aca="false">IF(AND(ISNUMBER(D93),D93&lt;&gt;0),(F93/D93),"")</f>
        <v/>
      </c>
      <c r="L93" s="55"/>
      <c r="M93" s="56" t="n">
        <f aca="false">F93</f>
        <v>0</v>
      </c>
      <c r="N93" s="57" t="n">
        <f aca="false">VS!T95</f>
        <v>0</v>
      </c>
      <c r="O93" s="58" t="n">
        <f aca="false">F93-VS!T95</f>
        <v>0</v>
      </c>
    </row>
    <row r="94" customFormat="false" ht="12.75" hidden="false" customHeight="false" outlineLevel="0" collapsed="false">
      <c r="A94" s="17" t="n">
        <v>88</v>
      </c>
      <c r="B94" s="23" t="s">
        <v>128</v>
      </c>
      <c r="C94" s="51"/>
      <c r="D94" s="52" t="str">
        <f aca="false">IF(VS!C96="","",VS!C96)</f>
        <v/>
      </c>
      <c r="E94" s="52" t="n">
        <f aca="false">VS!J96</f>
        <v>0</v>
      </c>
      <c r="F94" s="52" t="n">
        <f aca="false">G94+H94+I94</f>
        <v>0</v>
      </c>
      <c r="G94" s="53"/>
      <c r="H94" s="53"/>
      <c r="I94" s="53"/>
      <c r="J94" s="54" t="str">
        <f aca="false">IF(E94=0,"",(F94/E94*100))</f>
        <v/>
      </c>
      <c r="K94" s="54" t="str">
        <f aca="false">IF(AND(ISNUMBER(D94),D94&lt;&gt;0),(F94/D94),"")</f>
        <v/>
      </c>
      <c r="L94" s="55"/>
      <c r="M94" s="56" t="n">
        <f aca="false">F94</f>
        <v>0</v>
      </c>
      <c r="N94" s="57" t="n">
        <f aca="false">VS!T96</f>
        <v>0</v>
      </c>
      <c r="O94" s="58" t="n">
        <f aca="false">F94-VS!T96</f>
        <v>0</v>
      </c>
    </row>
    <row r="95" customFormat="false" ht="12.75" hidden="false" customHeight="true" outlineLevel="0" collapsed="false">
      <c r="A95" s="17" t="n">
        <v>89</v>
      </c>
      <c r="B95" s="23" t="s">
        <v>129</v>
      </c>
      <c r="C95" s="51"/>
      <c r="D95" s="52" t="str">
        <f aca="false">IF(VS!C97="","",VS!C97)</f>
        <v/>
      </c>
      <c r="E95" s="52" t="n">
        <f aca="false">VS!J97</f>
        <v>0</v>
      </c>
      <c r="F95" s="52" t="n">
        <f aca="false">G95+H95+I95</f>
        <v>0</v>
      </c>
      <c r="G95" s="53"/>
      <c r="H95" s="53"/>
      <c r="I95" s="53"/>
      <c r="J95" s="54" t="str">
        <f aca="false">IF(E95=0,"",(F95/E95*100))</f>
        <v/>
      </c>
      <c r="K95" s="54" t="str">
        <f aca="false">IF(AND(ISNUMBER(D95),D95&lt;&gt;0),(F95/D95),"")</f>
        <v/>
      </c>
      <c r="L95" s="55"/>
      <c r="M95" s="56" t="n">
        <f aca="false">F95</f>
        <v>0</v>
      </c>
      <c r="N95" s="57" t="n">
        <f aca="false">VS!T97</f>
        <v>0</v>
      </c>
      <c r="O95" s="58" t="n">
        <f aca="false">F95-VS!T97</f>
        <v>0</v>
      </c>
    </row>
    <row r="96" customFormat="false" ht="12.75" hidden="false" customHeight="true" outlineLevel="0" collapsed="false">
      <c r="A96" s="17" t="n">
        <v>90</v>
      </c>
      <c r="B96" s="23" t="s">
        <v>130</v>
      </c>
      <c r="C96" s="51"/>
      <c r="D96" s="52" t="str">
        <f aca="false">IF(VS!C98="","",VS!C98)</f>
        <v/>
      </c>
      <c r="E96" s="52" t="n">
        <f aca="false">VS!J98</f>
        <v>0</v>
      </c>
      <c r="F96" s="52" t="n">
        <f aca="false">G96+H96+I96</f>
        <v>0</v>
      </c>
      <c r="G96" s="53"/>
      <c r="H96" s="53"/>
      <c r="I96" s="53"/>
      <c r="J96" s="54" t="str">
        <f aca="false">IF(E96=0,"",(F96/E96*100))</f>
        <v/>
      </c>
      <c r="K96" s="54" t="str">
        <f aca="false">IF(AND(ISNUMBER(D96),D96&lt;&gt;0),(F96/D96),"")</f>
        <v/>
      </c>
      <c r="L96" s="55"/>
      <c r="M96" s="56" t="n">
        <f aca="false">F96</f>
        <v>0</v>
      </c>
      <c r="N96" s="57" t="n">
        <f aca="false">VS!T98</f>
        <v>0</v>
      </c>
      <c r="O96" s="58" t="n">
        <f aca="false">F96-VS!T98</f>
        <v>0</v>
      </c>
    </row>
    <row r="97" customFormat="false" ht="12.75" hidden="false" customHeight="true" outlineLevel="0" collapsed="false">
      <c r="A97" s="17" t="n">
        <v>91</v>
      </c>
      <c r="B97" s="23" t="s">
        <v>131</v>
      </c>
      <c r="C97" s="51"/>
      <c r="D97" s="52" t="str">
        <f aca="false">IF(VS!C99="","",VS!C99)</f>
        <v/>
      </c>
      <c r="E97" s="52" t="n">
        <f aca="false">VS!J99</f>
        <v>0</v>
      </c>
      <c r="F97" s="52" t="n">
        <f aca="false">G97+H97+I97</f>
        <v>0</v>
      </c>
      <c r="G97" s="53"/>
      <c r="H97" s="53"/>
      <c r="I97" s="53"/>
      <c r="J97" s="54" t="str">
        <f aca="false">IF(E97=0,"",(F97/E97*100))</f>
        <v/>
      </c>
      <c r="K97" s="54" t="str">
        <f aca="false">IF(AND(ISNUMBER(D97),D97&lt;&gt;0),(F97/D97),"")</f>
        <v/>
      </c>
      <c r="L97" s="55"/>
      <c r="M97" s="56" t="n">
        <f aca="false">F97</f>
        <v>0</v>
      </c>
      <c r="N97" s="57" t="n">
        <f aca="false">VS!T99</f>
        <v>0</v>
      </c>
      <c r="O97" s="58" t="n">
        <f aca="false">F97-VS!T99</f>
        <v>0</v>
      </c>
    </row>
    <row r="98" customFormat="false" ht="12.75" hidden="false" customHeight="false" outlineLevel="0" collapsed="false">
      <c r="A98" s="17" t="n">
        <v>92</v>
      </c>
      <c r="B98" s="23" t="s">
        <v>132</v>
      </c>
      <c r="C98" s="51"/>
      <c r="D98" s="52" t="str">
        <f aca="false">IF(VS!C100="","",VS!C100)</f>
        <v/>
      </c>
      <c r="E98" s="52" t="n">
        <f aca="false">VS!J100</f>
        <v>0</v>
      </c>
      <c r="F98" s="52" t="n">
        <f aca="false">G98+H98+I98</f>
        <v>0</v>
      </c>
      <c r="G98" s="53"/>
      <c r="H98" s="53"/>
      <c r="I98" s="53"/>
      <c r="J98" s="54" t="str">
        <f aca="false">IF(E98=0,"",(F98/E98*100))</f>
        <v/>
      </c>
      <c r="K98" s="54" t="str">
        <f aca="false">IF(AND(ISNUMBER(D98),D98&lt;&gt;0),(F98/D98),"")</f>
        <v/>
      </c>
      <c r="L98" s="55"/>
      <c r="M98" s="56" t="n">
        <f aca="false">F98</f>
        <v>0</v>
      </c>
      <c r="N98" s="57" t="n">
        <f aca="false">VS!T100</f>
        <v>0</v>
      </c>
      <c r="O98" s="58" t="n">
        <f aca="false">F98-VS!T100</f>
        <v>0</v>
      </c>
    </row>
    <row r="99" customFormat="false" ht="12.75" hidden="false" customHeight="false" outlineLevel="0" collapsed="false">
      <c r="A99" s="17" t="n">
        <v>93</v>
      </c>
      <c r="B99" s="23" t="s">
        <v>133</v>
      </c>
      <c r="C99" s="51"/>
      <c r="D99" s="52" t="str">
        <f aca="false">IF(VS!C101="","",VS!C101)</f>
        <v/>
      </c>
      <c r="E99" s="52" t="n">
        <f aca="false">VS!J101</f>
        <v>0</v>
      </c>
      <c r="F99" s="52" t="n">
        <f aca="false">G99+H99+I99</f>
        <v>0</v>
      </c>
      <c r="G99" s="53"/>
      <c r="H99" s="53"/>
      <c r="I99" s="53"/>
      <c r="J99" s="54" t="str">
        <f aca="false">IF(E99=0,"",(F99/E99*100))</f>
        <v/>
      </c>
      <c r="K99" s="54" t="str">
        <f aca="false">IF(AND(ISNUMBER(D99),D99&lt;&gt;0),(F99/D99),"")</f>
        <v/>
      </c>
      <c r="L99" s="55"/>
      <c r="M99" s="56" t="n">
        <f aca="false">F99</f>
        <v>0</v>
      </c>
      <c r="N99" s="57" t="n">
        <f aca="false">VS!T101</f>
        <v>0</v>
      </c>
      <c r="O99" s="58" t="n">
        <f aca="false">F99-VS!T101</f>
        <v>0</v>
      </c>
    </row>
    <row r="100" customFormat="false" ht="12.75" hidden="false" customHeight="false" outlineLevel="0" collapsed="false">
      <c r="A100" s="17" t="n">
        <v>94</v>
      </c>
      <c r="B100" s="23" t="s">
        <v>134</v>
      </c>
      <c r="C100" s="51"/>
      <c r="D100" s="52" t="str">
        <f aca="false">IF(VS!C102="","",VS!C102)</f>
        <v/>
      </c>
      <c r="E100" s="52" t="n">
        <f aca="false">VS!J102</f>
        <v>0</v>
      </c>
      <c r="F100" s="52" t="n">
        <f aca="false">G100+H100+I100</f>
        <v>0</v>
      </c>
      <c r="G100" s="53"/>
      <c r="H100" s="53"/>
      <c r="I100" s="53"/>
      <c r="J100" s="54" t="str">
        <f aca="false">IF(E100=0,"",(F100/E100*100))</f>
        <v/>
      </c>
      <c r="K100" s="54" t="str">
        <f aca="false">IF(AND(ISNUMBER(D100),D100&lt;&gt;0),(F100/D100),"")</f>
        <v/>
      </c>
      <c r="L100" s="55"/>
      <c r="M100" s="56" t="n">
        <f aca="false">F100</f>
        <v>0</v>
      </c>
      <c r="N100" s="57" t="n">
        <f aca="false">VS!T102</f>
        <v>0</v>
      </c>
      <c r="O100" s="58" t="n">
        <f aca="false">F100-VS!T102</f>
        <v>0</v>
      </c>
    </row>
    <row r="101" customFormat="false" ht="12.75" hidden="false" customHeight="false" outlineLevel="0" collapsed="false">
      <c r="A101" s="17" t="n">
        <v>95</v>
      </c>
      <c r="B101" s="23" t="s">
        <v>135</v>
      </c>
      <c r="C101" s="51"/>
      <c r="D101" s="52" t="str">
        <f aca="false">IF(VS!C103="","",VS!C103)</f>
        <v/>
      </c>
      <c r="E101" s="52" t="n">
        <f aca="false">VS!J103</f>
        <v>0</v>
      </c>
      <c r="F101" s="52" t="n">
        <f aca="false">G101+H101+I101</f>
        <v>0</v>
      </c>
      <c r="G101" s="53"/>
      <c r="H101" s="53"/>
      <c r="I101" s="53"/>
      <c r="J101" s="54" t="str">
        <f aca="false">IF(E101=0,"",(F101/E101*100))</f>
        <v/>
      </c>
      <c r="K101" s="54" t="str">
        <f aca="false">IF(AND(ISNUMBER(D101),D101&lt;&gt;0),(F101/D101),"")</f>
        <v/>
      </c>
      <c r="L101" s="55"/>
      <c r="M101" s="56" t="n">
        <f aca="false">F101</f>
        <v>0</v>
      </c>
      <c r="N101" s="57" t="n">
        <f aca="false">VS!T103</f>
        <v>0</v>
      </c>
      <c r="O101" s="58" t="n">
        <f aca="false">F101-VS!T103</f>
        <v>0</v>
      </c>
    </row>
    <row r="102" customFormat="false" ht="12.75" hidden="false" customHeight="false" outlineLevel="0" collapsed="false">
      <c r="A102" s="17" t="n">
        <v>96</v>
      </c>
      <c r="B102" s="23" t="s">
        <v>136</v>
      </c>
      <c r="C102" s="51"/>
      <c r="D102" s="52" t="str">
        <f aca="false">IF(VS!C104="","",VS!C104)</f>
        <v/>
      </c>
      <c r="E102" s="52" t="n">
        <f aca="false">VS!J104</f>
        <v>0</v>
      </c>
      <c r="F102" s="52" t="n">
        <f aca="false">G102+H102+I102</f>
        <v>0</v>
      </c>
      <c r="G102" s="53"/>
      <c r="H102" s="53"/>
      <c r="I102" s="53"/>
      <c r="J102" s="54" t="str">
        <f aca="false">IF(E102=0,"",(F102/E102*100))</f>
        <v/>
      </c>
      <c r="K102" s="54" t="str">
        <f aca="false">IF(AND(ISNUMBER(D102),D102&lt;&gt;0),(F102/D102),"")</f>
        <v/>
      </c>
      <c r="L102" s="55"/>
      <c r="M102" s="56" t="n">
        <f aca="false">F102</f>
        <v>0</v>
      </c>
      <c r="N102" s="57" t="n">
        <f aca="false">VS!T104</f>
        <v>0</v>
      </c>
      <c r="O102" s="58" t="n">
        <f aca="false">F102-VS!T104</f>
        <v>0</v>
      </c>
    </row>
    <row r="103" customFormat="false" ht="12.75" hidden="false" customHeight="false" outlineLevel="0" collapsed="false">
      <c r="A103" s="17" t="n">
        <v>97</v>
      </c>
      <c r="B103" s="23" t="s">
        <v>137</v>
      </c>
      <c r="C103" s="51"/>
      <c r="D103" s="52" t="str">
        <f aca="false">IF(VS!C105="","",VS!C105)</f>
        <v/>
      </c>
      <c r="E103" s="52" t="n">
        <f aca="false">VS!J105</f>
        <v>0</v>
      </c>
      <c r="F103" s="52" t="n">
        <f aca="false">G103+H103+I103</f>
        <v>0</v>
      </c>
      <c r="G103" s="53"/>
      <c r="H103" s="53"/>
      <c r="I103" s="53"/>
      <c r="J103" s="54" t="str">
        <f aca="false">IF(E103=0,"",(F103/E103*100))</f>
        <v/>
      </c>
      <c r="K103" s="54" t="str">
        <f aca="false">IF(AND(ISNUMBER(D103),D103&lt;&gt;0),(F103/D103),"")</f>
        <v/>
      </c>
      <c r="L103" s="55"/>
      <c r="M103" s="56" t="n">
        <f aca="false">F103</f>
        <v>0</v>
      </c>
      <c r="N103" s="57" t="n">
        <f aca="false">VS!T105</f>
        <v>0</v>
      </c>
      <c r="O103" s="58" t="n">
        <f aca="false">F103-VS!T105</f>
        <v>0</v>
      </c>
    </row>
    <row r="104" customFormat="false" ht="12.75" hidden="false" customHeight="false" outlineLevel="0" collapsed="false">
      <c r="A104" s="17" t="n">
        <v>98</v>
      </c>
      <c r="B104" s="23" t="s">
        <v>138</v>
      </c>
      <c r="C104" s="51"/>
      <c r="D104" s="52" t="str">
        <f aca="false">IF(VS!C106="","",VS!C106)</f>
        <v/>
      </c>
      <c r="E104" s="52" t="n">
        <f aca="false">VS!J106</f>
        <v>0</v>
      </c>
      <c r="F104" s="52" t="n">
        <f aca="false">G104+H104+I104</f>
        <v>0</v>
      </c>
      <c r="G104" s="53"/>
      <c r="H104" s="53"/>
      <c r="I104" s="53"/>
      <c r="J104" s="54" t="str">
        <f aca="false">IF(E104=0,"",(F104/E104*100))</f>
        <v/>
      </c>
      <c r="K104" s="54" t="str">
        <f aca="false">IF(AND(ISNUMBER(D104),D104&lt;&gt;0),(F104/D104),"")</f>
        <v/>
      </c>
      <c r="L104" s="55"/>
      <c r="M104" s="56" t="n">
        <f aca="false">F104</f>
        <v>0</v>
      </c>
      <c r="N104" s="57" t="n">
        <f aca="false">VS!T106</f>
        <v>0</v>
      </c>
      <c r="O104" s="58" t="n">
        <f aca="false">F104-VS!T106</f>
        <v>0</v>
      </c>
    </row>
    <row r="105" customFormat="false" ht="12.75" hidden="false" customHeight="false" outlineLevel="0" collapsed="false">
      <c r="A105" s="17" t="n">
        <v>99</v>
      </c>
      <c r="B105" s="23" t="s">
        <v>139</v>
      </c>
      <c r="C105" s="51"/>
      <c r="D105" s="52" t="str">
        <f aca="false">IF(VS!C107="","",VS!C107)</f>
        <v/>
      </c>
      <c r="E105" s="52" t="n">
        <f aca="false">VS!J107</f>
        <v>0</v>
      </c>
      <c r="F105" s="52" t="n">
        <f aca="false">G105+H105+I105</f>
        <v>0</v>
      </c>
      <c r="G105" s="53"/>
      <c r="H105" s="53"/>
      <c r="I105" s="53"/>
      <c r="J105" s="54" t="str">
        <f aca="false">IF(E105=0,"",(F105/E105*100))</f>
        <v/>
      </c>
      <c r="K105" s="54" t="str">
        <f aca="false">IF(AND(ISNUMBER(D105),D105&lt;&gt;0),(F105/D105),"")</f>
        <v/>
      </c>
      <c r="L105" s="55"/>
      <c r="M105" s="56" t="n">
        <f aca="false">F105</f>
        <v>0</v>
      </c>
      <c r="N105" s="57" t="n">
        <f aca="false">VS!T107</f>
        <v>0</v>
      </c>
      <c r="O105" s="58" t="n">
        <f aca="false">F105-VS!T107</f>
        <v>0</v>
      </c>
    </row>
    <row r="106" customFormat="false" ht="12.75" hidden="false" customHeight="false" outlineLevel="0" collapsed="false">
      <c r="A106" s="17" t="n">
        <v>100</v>
      </c>
      <c r="B106" s="23" t="s">
        <v>140</v>
      </c>
      <c r="C106" s="51"/>
      <c r="D106" s="52" t="str">
        <f aca="false">IF(VS!C108="","",VS!C108)</f>
        <v/>
      </c>
      <c r="E106" s="52" t="n">
        <f aca="false">VS!J108</f>
        <v>0</v>
      </c>
      <c r="F106" s="52" t="n">
        <f aca="false">G106+H106+I106</f>
        <v>0</v>
      </c>
      <c r="G106" s="53"/>
      <c r="H106" s="53"/>
      <c r="I106" s="53"/>
      <c r="J106" s="54" t="str">
        <f aca="false">IF(E106=0,"",(F106/E106*100))</f>
        <v/>
      </c>
      <c r="K106" s="54" t="str">
        <f aca="false">IF(AND(ISNUMBER(D106),D106&lt;&gt;0),(F106/D106),"")</f>
        <v/>
      </c>
      <c r="L106" s="55"/>
      <c r="M106" s="56" t="n">
        <f aca="false">F106</f>
        <v>0</v>
      </c>
      <c r="N106" s="57" t="n">
        <f aca="false">VS!T108</f>
        <v>0</v>
      </c>
      <c r="O106" s="58" t="n">
        <f aca="false">F106-VS!T108</f>
        <v>0</v>
      </c>
    </row>
    <row r="107" customFormat="false" ht="12.75" hidden="false" customHeight="false" outlineLevel="0" collapsed="false">
      <c r="A107" s="17" t="n">
        <v>101</v>
      </c>
      <c r="B107" s="23" t="s">
        <v>141</v>
      </c>
      <c r="C107" s="51"/>
      <c r="D107" s="52" t="str">
        <f aca="false">IF(VS!C109="","",VS!C109)</f>
        <v/>
      </c>
      <c r="E107" s="52" t="n">
        <f aca="false">VS!J109</f>
        <v>0</v>
      </c>
      <c r="F107" s="52" t="n">
        <f aca="false">G107+H107+I107</f>
        <v>0</v>
      </c>
      <c r="G107" s="53"/>
      <c r="H107" s="53"/>
      <c r="I107" s="53"/>
      <c r="J107" s="54" t="str">
        <f aca="false">IF(E107=0,"",(F107/E107*100))</f>
        <v/>
      </c>
      <c r="K107" s="54" t="str">
        <f aca="false">IF(AND(ISNUMBER(D107),D107&lt;&gt;0),(F107/D107),"")</f>
        <v/>
      </c>
      <c r="L107" s="55"/>
      <c r="M107" s="56" t="n">
        <f aca="false">F107</f>
        <v>0</v>
      </c>
      <c r="N107" s="57" t="n">
        <f aca="false">VS!T109</f>
        <v>0</v>
      </c>
      <c r="O107" s="58" t="n">
        <f aca="false">F107-VS!T109</f>
        <v>0</v>
      </c>
    </row>
    <row r="108" customFormat="false" ht="12.75" hidden="false" customHeight="false" outlineLevel="0" collapsed="false">
      <c r="A108" s="17" t="n">
        <v>102</v>
      </c>
      <c r="B108" s="23" t="s">
        <v>142</v>
      </c>
      <c r="C108" s="51"/>
      <c r="D108" s="52" t="str">
        <f aca="false">IF(VS!C110="","",VS!C110)</f>
        <v/>
      </c>
      <c r="E108" s="52" t="n">
        <f aca="false">VS!J110</f>
        <v>0</v>
      </c>
      <c r="F108" s="52" t="n">
        <f aca="false">G108+H108+I108</f>
        <v>0</v>
      </c>
      <c r="G108" s="53"/>
      <c r="H108" s="53"/>
      <c r="I108" s="53"/>
      <c r="J108" s="54" t="str">
        <f aca="false">IF(E108=0,"",(F108/E108*100))</f>
        <v/>
      </c>
      <c r="K108" s="54" t="str">
        <f aca="false">IF(AND(ISNUMBER(D108),D108&lt;&gt;0),(F108/D108),"")</f>
        <v/>
      </c>
      <c r="L108" s="55"/>
      <c r="M108" s="56" t="n">
        <f aca="false">F108</f>
        <v>0</v>
      </c>
      <c r="N108" s="57" t="n">
        <f aca="false">VS!T110</f>
        <v>0</v>
      </c>
      <c r="O108" s="58" t="n">
        <f aca="false">F108-VS!T110</f>
        <v>0</v>
      </c>
    </row>
    <row r="109" customFormat="false" ht="12.75" hidden="false" customHeight="false" outlineLevel="0" collapsed="false">
      <c r="A109" s="17" t="n">
        <v>103</v>
      </c>
      <c r="B109" s="23" t="s">
        <v>143</v>
      </c>
      <c r="C109" s="51"/>
      <c r="D109" s="52" t="n">
        <f aca="false">IF(VS!C111="","",VS!C111)</f>
        <v>2</v>
      </c>
      <c r="E109" s="52" t="n">
        <f aca="false">VS!J111</f>
        <v>107</v>
      </c>
      <c r="F109" s="52" t="n">
        <f aca="false">G109+H109+I109</f>
        <v>0</v>
      </c>
      <c r="G109" s="53"/>
      <c r="H109" s="53"/>
      <c r="I109" s="53"/>
      <c r="J109" s="54" t="n">
        <f aca="false">IF(E109=0,"",(F109/E109*100))</f>
        <v>0</v>
      </c>
      <c r="K109" s="54" t="n">
        <f aca="false">IF(AND(ISNUMBER(D109),D109&lt;&gt;0),(F109/D109),"")</f>
        <v>0</v>
      </c>
      <c r="L109" s="55"/>
      <c r="M109" s="56" t="n">
        <f aca="false">F109</f>
        <v>0</v>
      </c>
      <c r="N109" s="57" t="n">
        <f aca="false">VS!T111</f>
        <v>0</v>
      </c>
      <c r="O109" s="58" t="n">
        <f aca="false">F109-VS!T111</f>
        <v>0</v>
      </c>
    </row>
    <row r="110" customFormat="false" ht="12.75" hidden="false" customHeight="false" outlineLevel="0" collapsed="false">
      <c r="A110" s="17" t="n">
        <v>104</v>
      </c>
      <c r="B110" s="23" t="s">
        <v>144</v>
      </c>
      <c r="C110" s="51"/>
      <c r="D110" s="52" t="str">
        <f aca="false">IF(VS!C112="","",VS!C112)</f>
        <v/>
      </c>
      <c r="E110" s="52" t="n">
        <f aca="false">VS!J112</f>
        <v>0</v>
      </c>
      <c r="F110" s="52" t="n">
        <f aca="false">G110+H110+I110</f>
        <v>0</v>
      </c>
      <c r="G110" s="53"/>
      <c r="H110" s="53"/>
      <c r="I110" s="53"/>
      <c r="J110" s="54" t="str">
        <f aca="false">IF(E110=0,"",(F110/E110*100))</f>
        <v/>
      </c>
      <c r="K110" s="54" t="str">
        <f aca="false">IF(AND(ISNUMBER(D110),D110&lt;&gt;0),(F110/D110),"")</f>
        <v/>
      </c>
      <c r="L110" s="55"/>
      <c r="M110" s="56" t="n">
        <f aca="false">F110</f>
        <v>0</v>
      </c>
      <c r="N110" s="57" t="n">
        <f aca="false">VS!T112</f>
        <v>0</v>
      </c>
      <c r="O110" s="58" t="n">
        <f aca="false">F110-VS!T112</f>
        <v>0</v>
      </c>
    </row>
    <row r="111" customFormat="false" ht="12.75" hidden="false" customHeight="false" outlineLevel="0" collapsed="false">
      <c r="A111" s="17" t="n">
        <v>105</v>
      </c>
      <c r="B111" s="23" t="s">
        <v>145</v>
      </c>
      <c r="C111" s="51"/>
      <c r="D111" s="52" t="str">
        <f aca="false">IF(VS!C113="","",VS!C113)</f>
        <v/>
      </c>
      <c r="E111" s="52" t="n">
        <f aca="false">VS!J113</f>
        <v>0</v>
      </c>
      <c r="F111" s="52" t="n">
        <f aca="false">G111+H111+I111</f>
        <v>0</v>
      </c>
      <c r="G111" s="53"/>
      <c r="H111" s="53"/>
      <c r="I111" s="53"/>
      <c r="J111" s="54" t="str">
        <f aca="false">IF(E111=0,"",(F111/E111*100))</f>
        <v/>
      </c>
      <c r="K111" s="54" t="str">
        <f aca="false">IF(AND(ISNUMBER(D111),D111&lt;&gt;0),(F111/D111),"")</f>
        <v/>
      </c>
      <c r="L111" s="55"/>
      <c r="M111" s="56" t="n">
        <f aca="false">F111</f>
        <v>0</v>
      </c>
      <c r="N111" s="57" t="n">
        <f aca="false">VS!T113</f>
        <v>0</v>
      </c>
      <c r="O111" s="58" t="n">
        <f aca="false">F111-VS!T113</f>
        <v>0</v>
      </c>
    </row>
    <row r="112" customFormat="false" ht="12.75" hidden="false" customHeight="false" outlineLevel="0" collapsed="false">
      <c r="A112" s="17" t="n">
        <v>106</v>
      </c>
      <c r="B112" s="23" t="s">
        <v>146</v>
      </c>
      <c r="C112" s="51"/>
      <c r="D112" s="52" t="str">
        <f aca="false">IF(VS!C114="","",VS!C114)</f>
        <v/>
      </c>
      <c r="E112" s="52" t="n">
        <f aca="false">VS!J114</f>
        <v>0</v>
      </c>
      <c r="F112" s="52" t="n">
        <f aca="false">G112+H112+I112</f>
        <v>0</v>
      </c>
      <c r="G112" s="53"/>
      <c r="H112" s="53"/>
      <c r="I112" s="53"/>
      <c r="J112" s="54" t="str">
        <f aca="false">IF(E112=0,"",(F112/E112*100))</f>
        <v/>
      </c>
      <c r="K112" s="54" t="str">
        <f aca="false">IF(AND(ISNUMBER(D112),D112&lt;&gt;0),(F112/D112),"")</f>
        <v/>
      </c>
      <c r="L112" s="55"/>
      <c r="M112" s="56" t="n">
        <f aca="false">F112</f>
        <v>0</v>
      </c>
      <c r="N112" s="57" t="n">
        <f aca="false">VS!T114</f>
        <v>0</v>
      </c>
      <c r="O112" s="58" t="n">
        <f aca="false">F112-VS!T114</f>
        <v>0</v>
      </c>
    </row>
    <row r="113" customFormat="false" ht="12.75" hidden="false" customHeight="false" outlineLevel="0" collapsed="false">
      <c r="A113" s="17" t="n">
        <v>107</v>
      </c>
      <c r="B113" s="23" t="s">
        <v>147</v>
      </c>
      <c r="C113" s="51"/>
      <c r="D113" s="52" t="str">
        <f aca="false">IF(VS!C115="","",VS!C115)</f>
        <v/>
      </c>
      <c r="E113" s="52" t="n">
        <f aca="false">VS!J115</f>
        <v>0</v>
      </c>
      <c r="F113" s="52" t="n">
        <f aca="false">G113+H113+I113</f>
        <v>0</v>
      </c>
      <c r="G113" s="53"/>
      <c r="H113" s="53"/>
      <c r="I113" s="53"/>
      <c r="J113" s="54" t="str">
        <f aca="false">IF(E113=0,"",(F113/E113*100))</f>
        <v/>
      </c>
      <c r="K113" s="54" t="str">
        <f aca="false">IF(AND(ISNUMBER(D113),D113&lt;&gt;0),(F113/D113),"")</f>
        <v/>
      </c>
      <c r="L113" s="55"/>
      <c r="M113" s="56" t="n">
        <f aca="false">F113</f>
        <v>0</v>
      </c>
      <c r="N113" s="57" t="n">
        <f aca="false">VS!T115</f>
        <v>0</v>
      </c>
      <c r="O113" s="58" t="n">
        <f aca="false">F113-VS!T115</f>
        <v>0</v>
      </c>
    </row>
    <row r="114" customFormat="false" ht="12.75" hidden="false" customHeight="false" outlineLevel="0" collapsed="false">
      <c r="A114" s="17" t="n">
        <v>108</v>
      </c>
      <c r="B114" s="23" t="s">
        <v>148</v>
      </c>
      <c r="C114" s="51"/>
      <c r="D114" s="52" t="n">
        <f aca="false">IF(VS!C116="","",VS!C116)</f>
        <v>3</v>
      </c>
      <c r="E114" s="52" t="n">
        <f aca="false">VS!J116</f>
        <v>16</v>
      </c>
      <c r="F114" s="52" t="n">
        <f aca="false">G114+H114+I114</f>
        <v>0</v>
      </c>
      <c r="G114" s="53"/>
      <c r="H114" s="53"/>
      <c r="I114" s="53"/>
      <c r="J114" s="54" t="n">
        <f aca="false">IF(E114=0,"",(F114/E114*100))</f>
        <v>0</v>
      </c>
      <c r="K114" s="54" t="n">
        <f aca="false">IF(AND(ISNUMBER(D114),D114&lt;&gt;0),(F114/D114),"")</f>
        <v>0</v>
      </c>
      <c r="L114" s="55"/>
      <c r="M114" s="56" t="n">
        <f aca="false">F114</f>
        <v>0</v>
      </c>
      <c r="N114" s="57" t="n">
        <f aca="false">VS!T116</f>
        <v>0</v>
      </c>
      <c r="O114" s="58" t="n">
        <f aca="false">F114-VS!T116</f>
        <v>0</v>
      </c>
    </row>
    <row r="115" customFormat="false" ht="12.75" hidden="false" customHeight="false" outlineLevel="0" collapsed="false">
      <c r="A115" s="17" t="n">
        <v>109</v>
      </c>
      <c r="B115" s="23" t="s">
        <v>149</v>
      </c>
      <c r="C115" s="51"/>
      <c r="D115" s="52" t="str">
        <f aca="false">IF(VS!C117="","",VS!C117)</f>
        <v/>
      </c>
      <c r="E115" s="52" t="n">
        <f aca="false">VS!J117</f>
        <v>0</v>
      </c>
      <c r="F115" s="52" t="n">
        <f aca="false">G115+H115+I115</f>
        <v>0</v>
      </c>
      <c r="G115" s="53"/>
      <c r="H115" s="53"/>
      <c r="I115" s="53"/>
      <c r="J115" s="54" t="str">
        <f aca="false">IF(E115=0,"",(F115/E115*100))</f>
        <v/>
      </c>
      <c r="K115" s="54" t="str">
        <f aca="false">IF(AND(ISNUMBER(D115),D115&lt;&gt;0),(F115/D115),"")</f>
        <v/>
      </c>
      <c r="L115" s="55"/>
      <c r="M115" s="56" t="n">
        <f aca="false">F115</f>
        <v>0</v>
      </c>
      <c r="N115" s="57" t="n">
        <f aca="false">VS!T117</f>
        <v>0</v>
      </c>
      <c r="O115" s="58" t="n">
        <f aca="false">F115-VS!T117</f>
        <v>0</v>
      </c>
    </row>
    <row r="116" customFormat="false" ht="12.75" hidden="false" customHeight="false" outlineLevel="0" collapsed="false">
      <c r="A116" s="17" t="n">
        <v>110</v>
      </c>
      <c r="B116" s="23" t="s">
        <v>150</v>
      </c>
      <c r="C116" s="51"/>
      <c r="D116" s="52" t="str">
        <f aca="false">IF(VS!C118="","",VS!C118)</f>
        <v/>
      </c>
      <c r="E116" s="52" t="n">
        <f aca="false">VS!J118</f>
        <v>0</v>
      </c>
      <c r="F116" s="52" t="n">
        <f aca="false">G116+H116+I116</f>
        <v>0</v>
      </c>
      <c r="G116" s="53"/>
      <c r="H116" s="53"/>
      <c r="I116" s="53"/>
      <c r="J116" s="54" t="str">
        <f aca="false">IF(E116=0,"",(F116/E116*100))</f>
        <v/>
      </c>
      <c r="K116" s="54" t="str">
        <f aca="false">IF(AND(ISNUMBER(D116),D116&lt;&gt;0),(F116/D116),"")</f>
        <v/>
      </c>
      <c r="L116" s="55"/>
      <c r="M116" s="56" t="n">
        <f aca="false">F116</f>
        <v>0</v>
      </c>
      <c r="N116" s="57" t="n">
        <f aca="false">VS!T118</f>
        <v>0</v>
      </c>
      <c r="O116" s="58" t="n">
        <f aca="false">F116-VS!T118</f>
        <v>0</v>
      </c>
    </row>
    <row r="117" customFormat="false" ht="12.75" hidden="false" customHeight="false" outlineLevel="0" collapsed="false">
      <c r="A117" s="17" t="n">
        <v>111</v>
      </c>
      <c r="B117" s="23" t="s">
        <v>151</v>
      </c>
      <c r="C117" s="51"/>
      <c r="D117" s="52" t="str">
        <f aca="false">IF(VS!C119="","",VS!C119)</f>
        <v/>
      </c>
      <c r="E117" s="52" t="n">
        <f aca="false">VS!J119</f>
        <v>0</v>
      </c>
      <c r="F117" s="52" t="n">
        <f aca="false">G117+H117+I117</f>
        <v>0</v>
      </c>
      <c r="G117" s="53"/>
      <c r="H117" s="53"/>
      <c r="I117" s="53"/>
      <c r="J117" s="54" t="str">
        <f aca="false">IF(E117=0,"",(F117/E117*100))</f>
        <v/>
      </c>
      <c r="K117" s="54" t="str">
        <f aca="false">IF(AND(ISNUMBER(D117),D117&lt;&gt;0),(F117/D117),"")</f>
        <v/>
      </c>
      <c r="L117" s="55"/>
      <c r="M117" s="56" t="n">
        <f aca="false">F117</f>
        <v>0</v>
      </c>
      <c r="N117" s="57" t="n">
        <f aca="false">VS!T119</f>
        <v>0</v>
      </c>
      <c r="O117" s="58" t="n">
        <f aca="false">F117-VS!T119</f>
        <v>0</v>
      </c>
    </row>
    <row r="118" customFormat="false" ht="12.75" hidden="false" customHeight="false" outlineLevel="0" collapsed="false">
      <c r="A118" s="17" t="n">
        <v>112</v>
      </c>
      <c r="B118" s="23" t="s">
        <v>152</v>
      </c>
      <c r="C118" s="51"/>
      <c r="D118" s="52" t="str">
        <f aca="false">IF(VS!C120="","",VS!C120)</f>
        <v/>
      </c>
      <c r="E118" s="52" t="n">
        <f aca="false">VS!J120</f>
        <v>0</v>
      </c>
      <c r="F118" s="52" t="n">
        <f aca="false">G118+H118+I118</f>
        <v>0</v>
      </c>
      <c r="G118" s="53"/>
      <c r="H118" s="53"/>
      <c r="I118" s="53"/>
      <c r="J118" s="54" t="str">
        <f aca="false">IF(E118=0,"",(F118/E118*100))</f>
        <v/>
      </c>
      <c r="K118" s="54" t="str">
        <f aca="false">IF(AND(ISNUMBER(D118),D118&lt;&gt;0),(F118/D118),"")</f>
        <v/>
      </c>
      <c r="L118" s="55"/>
      <c r="M118" s="56" t="n">
        <f aca="false">F118</f>
        <v>0</v>
      </c>
      <c r="N118" s="57" t="n">
        <f aca="false">VS!T120</f>
        <v>0</v>
      </c>
      <c r="O118" s="58" t="n">
        <f aca="false">F118-VS!T120</f>
        <v>0</v>
      </c>
    </row>
    <row r="119" customFormat="false" ht="12.75" hidden="false" customHeight="true" outlineLevel="0" collapsed="false">
      <c r="A119" s="27" t="s">
        <v>153</v>
      </c>
      <c r="B119" s="27"/>
      <c r="C119" s="51"/>
      <c r="D119" s="62" t="n">
        <f aca="false">IF(VS!C121="","",VS!C121)</f>
        <v>10</v>
      </c>
      <c r="E119" s="63" t="n">
        <f aca="false">VS!J121</f>
        <v>3384</v>
      </c>
      <c r="F119" s="63" t="n">
        <f aca="false">G119+H119+I119</f>
        <v>94</v>
      </c>
      <c r="G119" s="63" t="n">
        <f aca="false">SUM(G20:G118)</f>
        <v>66</v>
      </c>
      <c r="H119" s="63" t="n">
        <f aca="false">SUM(H20:H118)</f>
        <v>20</v>
      </c>
      <c r="I119" s="63" t="n">
        <f aca="false">SUM(I20:I118)</f>
        <v>8</v>
      </c>
      <c r="J119" s="64" t="n">
        <f aca="false">IF(E119=0,"",(F119/E119*100))</f>
        <v>2.77777777777778</v>
      </c>
      <c r="K119" s="64" t="n">
        <f aca="false">IF(AND(ISNUMBER(D119),D119&lt;&gt;0),(F119/D119),"")</f>
        <v>9.4</v>
      </c>
      <c r="L119" s="60"/>
      <c r="M119" s="65" t="n">
        <f aca="false">F119</f>
        <v>94</v>
      </c>
      <c r="N119" s="66" t="n">
        <f aca="false">VS!T121</f>
        <v>94</v>
      </c>
      <c r="O119" s="67" t="n">
        <f aca="false">F119-VS!T121</f>
        <v>0</v>
      </c>
    </row>
    <row r="120" s="61" customFormat="true" ht="12.75" hidden="false" customHeight="false" outlineLevel="0" collapsed="false">
      <c r="A120" s="17" t="n">
        <v>113</v>
      </c>
      <c r="B120" s="25" t="s">
        <v>154</v>
      </c>
      <c r="C120" s="51"/>
      <c r="D120" s="52" t="str">
        <f aca="false">IF(VS!C122="","",VS!C122)</f>
        <v/>
      </c>
      <c r="E120" s="52" t="n">
        <f aca="false">VS!J122</f>
        <v>0</v>
      </c>
      <c r="F120" s="52" t="n">
        <f aca="false">G120+H120+I120</f>
        <v>0</v>
      </c>
      <c r="G120" s="59"/>
      <c r="H120" s="59"/>
      <c r="I120" s="59"/>
      <c r="J120" s="54" t="str">
        <f aca="false">IF(E120=0,"",(F120/E120*100))</f>
        <v/>
      </c>
      <c r="K120" s="54" t="str">
        <f aca="false">IF(AND(ISNUMBER(D120),D120&lt;&gt;0),(F120/D120),"")</f>
        <v/>
      </c>
      <c r="L120" s="60"/>
      <c r="M120" s="56" t="n">
        <f aca="false">F120</f>
        <v>0</v>
      </c>
      <c r="N120" s="57" t="n">
        <f aca="false">VS!T122</f>
        <v>0</v>
      </c>
      <c r="O120" s="58" t="n">
        <f aca="false">F120-VS!T122</f>
        <v>0</v>
      </c>
    </row>
    <row r="121" s="61" customFormat="true" ht="12.75" hidden="false" customHeight="false" outlineLevel="0" collapsed="false">
      <c r="A121" s="17" t="n">
        <v>114</v>
      </c>
      <c r="B121" s="25" t="s">
        <v>155</v>
      </c>
      <c r="C121" s="51"/>
      <c r="D121" s="52" t="str">
        <f aca="false">IF(VS!C123="","",VS!C123)</f>
        <v/>
      </c>
      <c r="E121" s="52" t="n">
        <f aca="false">VS!J123</f>
        <v>0</v>
      </c>
      <c r="F121" s="52" t="n">
        <f aca="false">G121+H121+I121</f>
        <v>0</v>
      </c>
      <c r="G121" s="59"/>
      <c r="H121" s="59"/>
      <c r="I121" s="59"/>
      <c r="J121" s="54" t="str">
        <f aca="false">IF(E121=0,"",(F121/E121*100))</f>
        <v/>
      </c>
      <c r="K121" s="54" t="str">
        <f aca="false">IF(AND(ISNUMBER(D121),D121&lt;&gt;0),(F121/D121),"")</f>
        <v/>
      </c>
      <c r="L121" s="60"/>
      <c r="M121" s="56" t="n">
        <f aca="false">F121</f>
        <v>0</v>
      </c>
      <c r="N121" s="57" t="n">
        <f aca="false">VS!T123</f>
        <v>0</v>
      </c>
      <c r="O121" s="58" t="n">
        <f aca="false">F121-VS!T123</f>
        <v>0</v>
      </c>
    </row>
    <row r="122" s="61" customFormat="true" ht="12.75" hidden="false" customHeight="false" outlineLevel="0" collapsed="false">
      <c r="A122" s="17" t="n">
        <v>115</v>
      </c>
      <c r="B122" s="25" t="s">
        <v>156</v>
      </c>
      <c r="C122" s="51"/>
      <c r="D122" s="52" t="str">
        <f aca="false">IF(VS!C124="","",VS!C124)</f>
        <v/>
      </c>
      <c r="E122" s="52" t="n">
        <f aca="false">VS!J124</f>
        <v>0</v>
      </c>
      <c r="F122" s="52" t="n">
        <f aca="false">G122+H122+I122</f>
        <v>0</v>
      </c>
      <c r="G122" s="59"/>
      <c r="H122" s="59"/>
      <c r="I122" s="59"/>
      <c r="J122" s="54" t="str">
        <f aca="false">IF(E122=0,"",(F122/E122*100))</f>
        <v/>
      </c>
      <c r="K122" s="54" t="str">
        <f aca="false">IF(AND(ISNUMBER(D122),D122&lt;&gt;0),(F122/D122),"")</f>
        <v/>
      </c>
      <c r="L122" s="60"/>
      <c r="M122" s="56" t="n">
        <f aca="false">F122</f>
        <v>0</v>
      </c>
      <c r="N122" s="57" t="n">
        <f aca="false">VS!T124</f>
        <v>0</v>
      </c>
      <c r="O122" s="58" t="n">
        <f aca="false">F122-VS!T124</f>
        <v>0</v>
      </c>
    </row>
    <row r="123" s="61" customFormat="true" ht="12.75" hidden="false" customHeight="false" outlineLevel="0" collapsed="false">
      <c r="A123" s="17" t="n">
        <v>116</v>
      </c>
      <c r="B123" s="25" t="s">
        <v>157</v>
      </c>
      <c r="C123" s="51"/>
      <c r="D123" s="52" t="str">
        <f aca="false">IF(VS!C125="","",VS!C125)</f>
        <v/>
      </c>
      <c r="E123" s="52" t="n">
        <f aca="false">VS!J125</f>
        <v>0</v>
      </c>
      <c r="F123" s="52" t="n">
        <f aca="false">G123+H123+I123</f>
        <v>0</v>
      </c>
      <c r="G123" s="59"/>
      <c r="H123" s="59"/>
      <c r="I123" s="59"/>
      <c r="J123" s="54" t="str">
        <f aca="false">IF(E123=0,"",(F123/E123*100))</f>
        <v/>
      </c>
      <c r="K123" s="54" t="str">
        <f aca="false">IF(AND(ISNUMBER(D123),D123&lt;&gt;0),(F123/D123),"")</f>
        <v/>
      </c>
      <c r="L123" s="60"/>
      <c r="M123" s="56" t="n">
        <f aca="false">F123</f>
        <v>0</v>
      </c>
      <c r="N123" s="57" t="n">
        <f aca="false">VS!T125</f>
        <v>0</v>
      </c>
      <c r="O123" s="58" t="n">
        <f aca="false">F123-VS!T125</f>
        <v>0</v>
      </c>
    </row>
    <row r="124" s="61" customFormat="true" ht="12.75" hidden="false" customHeight="false" outlineLevel="0" collapsed="false">
      <c r="A124" s="17" t="n">
        <v>117</v>
      </c>
      <c r="B124" s="25" t="s">
        <v>158</v>
      </c>
      <c r="C124" s="51"/>
      <c r="D124" s="52" t="str">
        <f aca="false">IF(VS!C126="","",VS!C126)</f>
        <v/>
      </c>
      <c r="E124" s="52" t="n">
        <f aca="false">VS!J126</f>
        <v>0</v>
      </c>
      <c r="F124" s="52" t="n">
        <f aca="false">G124+H124+I124</f>
        <v>0</v>
      </c>
      <c r="G124" s="59"/>
      <c r="H124" s="59"/>
      <c r="I124" s="59"/>
      <c r="J124" s="54" t="str">
        <f aca="false">IF(E124=0,"",(F124/E124*100))</f>
        <v/>
      </c>
      <c r="K124" s="54" t="str">
        <f aca="false">IF(AND(ISNUMBER(D124),D124&lt;&gt;0),(F124/D124),"")</f>
        <v/>
      </c>
      <c r="L124" s="60"/>
      <c r="M124" s="56" t="n">
        <f aca="false">F124</f>
        <v>0</v>
      </c>
      <c r="N124" s="57" t="n">
        <f aca="false">VS!T126</f>
        <v>0</v>
      </c>
      <c r="O124" s="58" t="n">
        <f aca="false">F124-VS!T126</f>
        <v>0</v>
      </c>
    </row>
    <row r="125" s="61" customFormat="true" ht="12.75" hidden="false" customHeight="false" outlineLevel="0" collapsed="false">
      <c r="A125" s="17" t="n">
        <v>118</v>
      </c>
      <c r="B125" s="25" t="s">
        <v>159</v>
      </c>
      <c r="C125" s="51"/>
      <c r="D125" s="52" t="str">
        <f aca="false">IF(VS!C127="","",VS!C127)</f>
        <v/>
      </c>
      <c r="E125" s="52" t="n">
        <f aca="false">VS!J127</f>
        <v>0</v>
      </c>
      <c r="F125" s="52" t="n">
        <f aca="false">G125+H125+I125</f>
        <v>0</v>
      </c>
      <c r="G125" s="59"/>
      <c r="H125" s="59"/>
      <c r="I125" s="59"/>
      <c r="J125" s="54" t="str">
        <f aca="false">IF(E125=0,"",(F125/E125*100))</f>
        <v/>
      </c>
      <c r="K125" s="54" t="str">
        <f aca="false">IF(AND(ISNUMBER(D125),D125&lt;&gt;0),(F125/D125),"")</f>
        <v/>
      </c>
      <c r="L125" s="60"/>
      <c r="M125" s="56" t="n">
        <f aca="false">F125</f>
        <v>0</v>
      </c>
      <c r="N125" s="57" t="n">
        <f aca="false">VS!T127</f>
        <v>0</v>
      </c>
      <c r="O125" s="58" t="n">
        <f aca="false">F125-VS!T127</f>
        <v>0</v>
      </c>
    </row>
    <row r="126" s="61" customFormat="true" ht="12.75" hidden="false" customHeight="false" outlineLevel="0" collapsed="false">
      <c r="A126" s="17" t="n">
        <v>119</v>
      </c>
      <c r="B126" s="25" t="s">
        <v>160</v>
      </c>
      <c r="C126" s="51"/>
      <c r="D126" s="52" t="str">
        <f aca="false">IF(VS!C128="","",VS!C128)</f>
        <v/>
      </c>
      <c r="E126" s="52" t="n">
        <f aca="false">VS!J128</f>
        <v>0</v>
      </c>
      <c r="F126" s="52" t="n">
        <f aca="false">G126+H126+I126</f>
        <v>0</v>
      </c>
      <c r="G126" s="59"/>
      <c r="H126" s="59"/>
      <c r="I126" s="59"/>
      <c r="J126" s="54" t="str">
        <f aca="false">IF(E126=0,"",(F126/E126*100))</f>
        <v/>
      </c>
      <c r="K126" s="54" t="str">
        <f aca="false">IF(AND(ISNUMBER(D126),D126&lt;&gt;0),(F126/D126),"")</f>
        <v/>
      </c>
      <c r="L126" s="60"/>
      <c r="M126" s="56" t="n">
        <f aca="false">F126</f>
        <v>0</v>
      </c>
      <c r="N126" s="57" t="n">
        <f aca="false">VS!T128</f>
        <v>0</v>
      </c>
      <c r="O126" s="58" t="n">
        <f aca="false">F126-VS!T128</f>
        <v>0</v>
      </c>
    </row>
    <row r="127" s="61" customFormat="true" ht="12.75" hidden="false" customHeight="false" outlineLevel="0" collapsed="false">
      <c r="A127" s="17" t="n">
        <v>120</v>
      </c>
      <c r="B127" s="25" t="s">
        <v>161</v>
      </c>
      <c r="C127" s="51"/>
      <c r="D127" s="52" t="str">
        <f aca="false">IF(VS!C129="","",VS!C129)</f>
        <v/>
      </c>
      <c r="E127" s="52" t="n">
        <f aca="false">VS!J129</f>
        <v>0</v>
      </c>
      <c r="F127" s="52" t="n">
        <f aca="false">G127+H127+I127</f>
        <v>0</v>
      </c>
      <c r="G127" s="59"/>
      <c r="H127" s="59"/>
      <c r="I127" s="59"/>
      <c r="J127" s="54" t="str">
        <f aca="false">IF(E127=0,"",(F127/E127*100))</f>
        <v/>
      </c>
      <c r="K127" s="54" t="str">
        <f aca="false">IF(AND(ISNUMBER(D127),D127&lt;&gt;0),(F127/D127),"")</f>
        <v/>
      </c>
      <c r="L127" s="60"/>
      <c r="M127" s="56" t="n">
        <f aca="false">F127</f>
        <v>0</v>
      </c>
      <c r="N127" s="57" t="n">
        <f aca="false">VS!T129</f>
        <v>0</v>
      </c>
      <c r="O127" s="58" t="n">
        <f aca="false">F127-VS!T129</f>
        <v>0</v>
      </c>
    </row>
    <row r="128" s="61" customFormat="true" ht="12.75" hidden="false" customHeight="false" outlineLevel="0" collapsed="false">
      <c r="A128" s="17" t="n">
        <v>121</v>
      </c>
      <c r="B128" s="23" t="s">
        <v>162</v>
      </c>
      <c r="C128" s="51"/>
      <c r="D128" s="52" t="str">
        <f aca="false">IF(VS!C130="","",VS!C130)</f>
        <v/>
      </c>
      <c r="E128" s="52" t="n">
        <f aca="false">VS!J130</f>
        <v>0</v>
      </c>
      <c r="F128" s="52" t="n">
        <f aca="false">G128+H128+I128</f>
        <v>0</v>
      </c>
      <c r="G128" s="59"/>
      <c r="H128" s="59"/>
      <c r="I128" s="59"/>
      <c r="J128" s="54" t="str">
        <f aca="false">IF(E128=0,"",(F128/E128*100))</f>
        <v/>
      </c>
      <c r="K128" s="54" t="str">
        <f aca="false">IF(AND(ISNUMBER(D128),D128&lt;&gt;0),(F128/D128),"")</f>
        <v/>
      </c>
      <c r="L128" s="60"/>
      <c r="M128" s="56" t="n">
        <f aca="false">F128</f>
        <v>0</v>
      </c>
      <c r="N128" s="57" t="n">
        <f aca="false">VS!T130</f>
        <v>0</v>
      </c>
      <c r="O128" s="58" t="n">
        <f aca="false">F128-VS!T130</f>
        <v>0</v>
      </c>
    </row>
    <row r="129" s="61" customFormat="true" ht="12.75" hidden="false" customHeight="false" outlineLevel="0" collapsed="false">
      <c r="A129" s="17" t="n">
        <v>122</v>
      </c>
      <c r="B129" s="23" t="s">
        <v>163</v>
      </c>
      <c r="C129" s="51"/>
      <c r="D129" s="52" t="str">
        <f aca="false">IF(VS!C131="","",VS!C131)</f>
        <v/>
      </c>
      <c r="E129" s="52" t="n">
        <f aca="false">VS!J131</f>
        <v>0</v>
      </c>
      <c r="F129" s="52" t="n">
        <f aca="false">G129+H129+I129</f>
        <v>0</v>
      </c>
      <c r="G129" s="59"/>
      <c r="H129" s="59"/>
      <c r="I129" s="59"/>
      <c r="J129" s="54" t="str">
        <f aca="false">IF(E129=0,"",(F129/E129*100))</f>
        <v/>
      </c>
      <c r="K129" s="54" t="str">
        <f aca="false">IF(AND(ISNUMBER(D129),D129&lt;&gt;0),(F129/D129),"")</f>
        <v/>
      </c>
      <c r="L129" s="60"/>
      <c r="M129" s="56" t="n">
        <f aca="false">F129</f>
        <v>0</v>
      </c>
      <c r="N129" s="57" t="n">
        <f aca="false">VS!T131</f>
        <v>0</v>
      </c>
      <c r="O129" s="58" t="n">
        <f aca="false">F129-VS!T131</f>
        <v>0</v>
      </c>
    </row>
    <row r="130" s="61" customFormat="true" ht="12.75" hidden="false" customHeight="false" outlineLevel="0" collapsed="false">
      <c r="A130" s="17" t="n">
        <v>123</v>
      </c>
      <c r="B130" s="23" t="s">
        <v>164</v>
      </c>
      <c r="C130" s="51"/>
      <c r="D130" s="52" t="str">
        <f aca="false">IF(VS!C132="","",VS!C132)</f>
        <v/>
      </c>
      <c r="E130" s="52" t="n">
        <f aca="false">VS!J132</f>
        <v>0</v>
      </c>
      <c r="F130" s="52" t="n">
        <f aca="false">G130+H130+I130</f>
        <v>0</v>
      </c>
      <c r="G130" s="59"/>
      <c r="H130" s="59"/>
      <c r="I130" s="59"/>
      <c r="J130" s="54" t="str">
        <f aca="false">IF(E130=0,"",(F130/E130*100))</f>
        <v/>
      </c>
      <c r="K130" s="54" t="str">
        <f aca="false">IF(AND(ISNUMBER(D130),D130&lt;&gt;0),(F130/D130),"")</f>
        <v/>
      </c>
      <c r="L130" s="60"/>
      <c r="M130" s="56" t="n">
        <f aca="false">F130</f>
        <v>0</v>
      </c>
      <c r="N130" s="57" t="n">
        <f aca="false">VS!T132</f>
        <v>0</v>
      </c>
      <c r="O130" s="58" t="n">
        <f aca="false">F130-VS!T132</f>
        <v>0</v>
      </c>
    </row>
    <row r="131" s="61" customFormat="true" ht="12.75" hidden="false" customHeight="false" outlineLevel="0" collapsed="false">
      <c r="A131" s="17" t="n">
        <v>124</v>
      </c>
      <c r="B131" s="23" t="s">
        <v>165</v>
      </c>
      <c r="C131" s="51"/>
      <c r="D131" s="52" t="str">
        <f aca="false">IF(VS!C133="","",VS!C133)</f>
        <v/>
      </c>
      <c r="E131" s="52" t="n">
        <f aca="false">VS!J133</f>
        <v>0</v>
      </c>
      <c r="F131" s="52" t="n">
        <f aca="false">G131+H131+I131</f>
        <v>0</v>
      </c>
      <c r="G131" s="59"/>
      <c r="H131" s="59"/>
      <c r="I131" s="59"/>
      <c r="J131" s="54" t="str">
        <f aca="false">IF(E131=0,"",(F131/E131*100))</f>
        <v/>
      </c>
      <c r="K131" s="54" t="str">
        <f aca="false">IF(AND(ISNUMBER(D131),D131&lt;&gt;0),(F131/D131),"")</f>
        <v/>
      </c>
      <c r="L131" s="60"/>
      <c r="M131" s="56" t="n">
        <f aca="false">F131</f>
        <v>0</v>
      </c>
      <c r="N131" s="57" t="n">
        <f aca="false">VS!T133</f>
        <v>0</v>
      </c>
      <c r="O131" s="58" t="n">
        <f aca="false">F131-VS!T133</f>
        <v>0</v>
      </c>
    </row>
    <row r="132" s="61" customFormat="true" ht="12.75" hidden="false" customHeight="true" outlineLevel="0" collapsed="false">
      <c r="A132" s="27" t="s">
        <v>166</v>
      </c>
      <c r="B132" s="27"/>
      <c r="C132" s="51"/>
      <c r="D132" s="62" t="str">
        <f aca="false">IF(VS!C134="","",VS!C134)</f>
        <v/>
      </c>
      <c r="E132" s="63" t="n">
        <f aca="false">VS!J134</f>
        <v>0</v>
      </c>
      <c r="F132" s="63" t="n">
        <f aca="false">G132+H132+I132</f>
        <v>0</v>
      </c>
      <c r="G132" s="63" t="n">
        <f aca="false">SUM(G120:G131)</f>
        <v>0</v>
      </c>
      <c r="H132" s="63" t="n">
        <f aca="false">SUM(H120:H131)</f>
        <v>0</v>
      </c>
      <c r="I132" s="63" t="n">
        <f aca="false">SUM(I120:I131)</f>
        <v>0</v>
      </c>
      <c r="J132" s="64" t="str">
        <f aca="false">IF(E132=0,"",(F132/E132*100))</f>
        <v/>
      </c>
      <c r="K132" s="64" t="str">
        <f aca="false">IF(AND(ISNUMBER(D132),D132&lt;&gt;0),(F132/D132),"")</f>
        <v/>
      </c>
      <c r="L132" s="60"/>
      <c r="M132" s="65" t="n">
        <f aca="false">F132</f>
        <v>0</v>
      </c>
      <c r="N132" s="66" t="n">
        <f aca="false">VS!T134</f>
        <v>0</v>
      </c>
      <c r="O132" s="67" t="n">
        <f aca="false">F132-VS!T134</f>
        <v>0</v>
      </c>
    </row>
    <row r="133" s="61" customFormat="true" ht="12.75" hidden="false" customHeight="true" outlineLevel="0" collapsed="false">
      <c r="A133" s="27" t="s">
        <v>167</v>
      </c>
      <c r="B133" s="27"/>
      <c r="C133" s="51"/>
      <c r="D133" s="62" t="n">
        <f aca="false">IF(VS!C135="","",VS!C135)</f>
        <v>10</v>
      </c>
      <c r="E133" s="63" t="n">
        <f aca="false">VS!J135</f>
        <v>3384</v>
      </c>
      <c r="F133" s="63" t="n">
        <f aca="false">G133+H133+I133</f>
        <v>94</v>
      </c>
      <c r="G133" s="63" t="n">
        <f aca="false">SUM(G119:G131)</f>
        <v>66</v>
      </c>
      <c r="H133" s="63" t="n">
        <f aca="false">SUM(H119:H131)</f>
        <v>20</v>
      </c>
      <c r="I133" s="63" t="n">
        <f aca="false">SUM(I119:I131)</f>
        <v>8</v>
      </c>
      <c r="J133" s="64" t="n">
        <f aca="false">IF(E133=0,"",(F133/E133*100))</f>
        <v>2.77777777777778</v>
      </c>
      <c r="K133" s="64" t="n">
        <f aca="false">IF(AND(ISNUMBER(D133),D133&lt;&gt;0),(F133/D133),"")</f>
        <v>9.4</v>
      </c>
      <c r="L133" s="60"/>
      <c r="M133" s="65" t="n">
        <f aca="false">F133</f>
        <v>94</v>
      </c>
      <c r="N133" s="66" t="n">
        <f aca="false">VS!T135</f>
        <v>94</v>
      </c>
      <c r="O133" s="67" t="n">
        <f aca="false">F133-VS!T135</f>
        <v>0</v>
      </c>
    </row>
    <row r="134" s="61" customFormat="true" ht="12.75" hidden="false" customHeight="false" outlineLevel="0" collapsed="false">
      <c r="A134" s="17" t="n">
        <v>125</v>
      </c>
      <c r="B134" s="25" t="s">
        <v>168</v>
      </c>
      <c r="C134" s="51"/>
      <c r="D134" s="52" t="str">
        <f aca="false">IF(VS!C136="","",VS!C136)</f>
        <v/>
      </c>
      <c r="E134" s="52" t="n">
        <f aca="false">VS!J136</f>
        <v>0</v>
      </c>
      <c r="F134" s="52" t="n">
        <f aca="false">G134+H134+I134</f>
        <v>0</v>
      </c>
      <c r="G134" s="59"/>
      <c r="H134" s="59"/>
      <c r="I134" s="59"/>
      <c r="J134" s="54" t="str">
        <f aca="false">IF(E134=0,"",(F134/E134*100))</f>
        <v/>
      </c>
      <c r="K134" s="54" t="str">
        <f aca="false">IF(AND(ISNUMBER(D134),D134&lt;&gt;0),(F134/D134),"")</f>
        <v/>
      </c>
      <c r="L134" s="60"/>
      <c r="M134" s="56" t="n">
        <f aca="false">F134</f>
        <v>0</v>
      </c>
      <c r="N134" s="57" t="n">
        <f aca="false">VS!T136</f>
        <v>0</v>
      </c>
      <c r="O134" s="58" t="n">
        <f aca="false">F134-VS!T136</f>
        <v>0</v>
      </c>
    </row>
    <row r="135" s="61" customFormat="true" ht="12.75" hidden="false" customHeight="false" outlineLevel="0" collapsed="false">
      <c r="A135" s="17" t="n">
        <v>126</v>
      </c>
      <c r="B135" s="25" t="s">
        <v>169</v>
      </c>
      <c r="C135" s="51"/>
      <c r="D135" s="52" t="n">
        <f aca="false">IF(VS!C137="","",VS!C137)</f>
        <v>1</v>
      </c>
      <c r="E135" s="52" t="n">
        <f aca="false">VS!J137</f>
        <v>3</v>
      </c>
      <c r="F135" s="52" t="n">
        <f aca="false">G135+H135+I135</f>
        <v>0</v>
      </c>
      <c r="G135" s="59"/>
      <c r="H135" s="59"/>
      <c r="I135" s="59"/>
      <c r="J135" s="54" t="n">
        <f aca="false">IF(E135=0,"",(F135/E135*100))</f>
        <v>0</v>
      </c>
      <c r="K135" s="54" t="n">
        <f aca="false">IF(AND(ISNUMBER(D135),D135&lt;&gt;0),(F135/D135),"")</f>
        <v>0</v>
      </c>
      <c r="L135" s="60"/>
      <c r="M135" s="56" t="n">
        <f aca="false">F135</f>
        <v>0</v>
      </c>
      <c r="N135" s="57" t="n">
        <f aca="false">VS!T137</f>
        <v>0</v>
      </c>
      <c r="O135" s="58" t="n">
        <f aca="false">F135-VS!T137</f>
        <v>0</v>
      </c>
    </row>
    <row r="136" s="61" customFormat="true" ht="12.75" hidden="false" customHeight="false" outlineLevel="0" collapsed="false">
      <c r="A136" s="17" t="n">
        <v>127</v>
      </c>
      <c r="B136" s="25" t="s">
        <v>170</v>
      </c>
      <c r="C136" s="51"/>
      <c r="D136" s="52" t="n">
        <f aca="false">IF(VS!C138="","",VS!C138)</f>
        <v>2</v>
      </c>
      <c r="E136" s="52" t="n">
        <f aca="false">VS!J138</f>
        <v>5</v>
      </c>
      <c r="F136" s="52" t="n">
        <f aca="false">G136+H136+I136</f>
        <v>0</v>
      </c>
      <c r="G136" s="59"/>
      <c r="H136" s="59"/>
      <c r="I136" s="59"/>
      <c r="J136" s="54" t="n">
        <f aca="false">IF(E136=0,"",(F136/E136*100))</f>
        <v>0</v>
      </c>
      <c r="K136" s="54" t="n">
        <f aca="false">IF(AND(ISNUMBER(D136),D136&lt;&gt;0),(F136/D136),"")</f>
        <v>0</v>
      </c>
      <c r="L136" s="60"/>
      <c r="M136" s="56" t="n">
        <f aca="false">F136</f>
        <v>0</v>
      </c>
      <c r="N136" s="57" t="n">
        <f aca="false">VS!T138</f>
        <v>0</v>
      </c>
      <c r="O136" s="58" t="n">
        <f aca="false">F136-VS!T138</f>
        <v>0</v>
      </c>
    </row>
    <row r="137" s="61" customFormat="true" ht="12.75" hidden="false" customHeight="false" outlineLevel="0" collapsed="false">
      <c r="A137" s="17" t="n">
        <v>128</v>
      </c>
      <c r="B137" s="18" t="s">
        <v>171</v>
      </c>
      <c r="C137" s="51"/>
      <c r="D137" s="52" t="str">
        <f aca="false">IF(VS!C139="","",VS!C139)</f>
        <v/>
      </c>
      <c r="E137" s="52" t="n">
        <f aca="false">VS!J139</f>
        <v>0</v>
      </c>
      <c r="F137" s="52" t="n">
        <f aca="false">G137+H137+I137</f>
        <v>0</v>
      </c>
      <c r="G137" s="59"/>
      <c r="H137" s="59"/>
      <c r="I137" s="59"/>
      <c r="J137" s="54" t="str">
        <f aca="false">IF(E137=0,"",(F137/E137*100))</f>
        <v/>
      </c>
      <c r="K137" s="54" t="str">
        <f aca="false">IF(AND(ISNUMBER(D137),D137&lt;&gt;0),(F137/D137),"")</f>
        <v/>
      </c>
      <c r="L137" s="55"/>
      <c r="M137" s="56" t="n">
        <f aca="false">F137</f>
        <v>0</v>
      </c>
      <c r="N137" s="57" t="n">
        <f aca="false">VS!T139</f>
        <v>0</v>
      </c>
      <c r="O137" s="58" t="n">
        <f aca="false">F137-VS!T139</f>
        <v>0</v>
      </c>
    </row>
    <row r="138" s="61" customFormat="true" ht="12.75" hidden="false" customHeight="false" outlineLevel="0" collapsed="false">
      <c r="A138" s="17" t="n">
        <v>129</v>
      </c>
      <c r="B138" s="18" t="s">
        <v>172</v>
      </c>
      <c r="C138" s="51"/>
      <c r="D138" s="52" t="n">
        <f aca="false">IF(VS!C140="","",VS!C140)</f>
        <v>1</v>
      </c>
      <c r="E138" s="52" t="n">
        <f aca="false">VS!J140</f>
        <v>3</v>
      </c>
      <c r="F138" s="52" t="n">
        <f aca="false">G138+H138+I138</f>
        <v>0</v>
      </c>
      <c r="G138" s="59"/>
      <c r="H138" s="59"/>
      <c r="I138" s="59"/>
      <c r="J138" s="54" t="n">
        <f aca="false">IF(E138=0,"",(F138/E138*100))</f>
        <v>0</v>
      </c>
      <c r="K138" s="54" t="n">
        <f aca="false">IF(AND(ISNUMBER(D138),D138&lt;&gt;0),(F138/D138),"")</f>
        <v>0</v>
      </c>
      <c r="L138" s="55"/>
      <c r="M138" s="56" t="n">
        <f aca="false">F138</f>
        <v>0</v>
      </c>
      <c r="N138" s="57" t="n">
        <f aca="false">VS!T140</f>
        <v>0</v>
      </c>
      <c r="O138" s="58" t="n">
        <f aca="false">F138-VS!T140</f>
        <v>0</v>
      </c>
    </row>
    <row r="139" customFormat="false" ht="12.75" hidden="false" customHeight="false" outlineLevel="0" collapsed="false">
      <c r="A139" s="17" t="n">
        <v>130</v>
      </c>
      <c r="B139" s="18" t="s">
        <v>173</v>
      </c>
      <c r="C139" s="51"/>
      <c r="D139" s="52" t="n">
        <f aca="false">IF(VS!C141="","",VS!C141)</f>
        <v>1</v>
      </c>
      <c r="E139" s="52" t="n">
        <f aca="false">VS!J141</f>
        <v>3</v>
      </c>
      <c r="F139" s="52" t="n">
        <f aca="false">G139+H139+I139</f>
        <v>0</v>
      </c>
      <c r="G139" s="53"/>
      <c r="H139" s="53"/>
      <c r="I139" s="53"/>
      <c r="J139" s="54" t="n">
        <f aca="false">IF(E139=0,"",(F139/E139*100))</f>
        <v>0</v>
      </c>
      <c r="K139" s="54" t="n">
        <f aca="false">IF(AND(ISNUMBER(D139),D139&lt;&gt;0),(F139/D139),"")</f>
        <v>0</v>
      </c>
      <c r="L139" s="55"/>
      <c r="M139" s="56" t="n">
        <f aca="false">F139</f>
        <v>0</v>
      </c>
      <c r="N139" s="57" t="n">
        <f aca="false">VS!T141</f>
        <v>0</v>
      </c>
      <c r="O139" s="58" t="n">
        <f aca="false">F139-VS!T141</f>
        <v>0</v>
      </c>
    </row>
    <row r="140" customFormat="false" ht="12.75" hidden="false" customHeight="false" outlineLevel="0" collapsed="false">
      <c r="A140" s="17" t="n">
        <v>131</v>
      </c>
      <c r="B140" s="18" t="s">
        <v>174</v>
      </c>
      <c r="C140" s="51"/>
      <c r="D140" s="52" t="n">
        <f aca="false">IF(VS!C142="","",VS!C142)</f>
        <v>2</v>
      </c>
      <c r="E140" s="52" t="n">
        <f aca="false">VS!J142</f>
        <v>6</v>
      </c>
      <c r="F140" s="52" t="n">
        <f aca="false">G140+H140+I140</f>
        <v>0</v>
      </c>
      <c r="G140" s="53"/>
      <c r="H140" s="53"/>
      <c r="I140" s="53"/>
      <c r="J140" s="54" t="n">
        <f aca="false">IF(E140=0,"",(F140/E140*100))</f>
        <v>0</v>
      </c>
      <c r="K140" s="54" t="n">
        <f aca="false">IF(AND(ISNUMBER(D140),D140&lt;&gt;0),(F140/D140),"")</f>
        <v>0</v>
      </c>
      <c r="L140" s="55"/>
      <c r="M140" s="56" t="n">
        <f aca="false">F140</f>
        <v>0</v>
      </c>
      <c r="N140" s="57" t="n">
        <f aca="false">VS!T142</f>
        <v>0</v>
      </c>
      <c r="O140" s="58" t="n">
        <f aca="false">F140-VS!T142</f>
        <v>0</v>
      </c>
    </row>
    <row r="141" customFormat="false" ht="12.75" hidden="false" customHeight="false" outlineLevel="0" collapsed="false">
      <c r="A141" s="17" t="n">
        <v>132</v>
      </c>
      <c r="B141" s="18" t="s">
        <v>175</v>
      </c>
      <c r="C141" s="51"/>
      <c r="D141" s="52" t="str">
        <f aca="false">IF(VS!C143="","",VS!C143)</f>
        <v/>
      </c>
      <c r="E141" s="52" t="n">
        <f aca="false">VS!J143</f>
        <v>0</v>
      </c>
      <c r="F141" s="52" t="n">
        <f aca="false">G141+H141+I141</f>
        <v>0</v>
      </c>
      <c r="G141" s="53"/>
      <c r="H141" s="53"/>
      <c r="I141" s="53"/>
      <c r="J141" s="54" t="str">
        <f aca="false">IF(E141=0,"",(F141/E141*100))</f>
        <v/>
      </c>
      <c r="K141" s="54" t="str">
        <f aca="false">IF(AND(ISNUMBER(D141),D141&lt;&gt;0),(F141/D141),"")</f>
        <v/>
      </c>
      <c r="L141" s="55"/>
      <c r="M141" s="56" t="n">
        <f aca="false">F141</f>
        <v>0</v>
      </c>
      <c r="N141" s="57" t="n">
        <f aca="false">VS!T143</f>
        <v>0</v>
      </c>
      <c r="O141" s="58" t="n">
        <f aca="false">F141-VS!T143</f>
        <v>0</v>
      </c>
    </row>
    <row r="142" customFormat="false" ht="12.75" hidden="false" customHeight="false" outlineLevel="0" collapsed="false">
      <c r="A142" s="17" t="n">
        <v>133</v>
      </c>
      <c r="B142" s="18" t="s">
        <v>176</v>
      </c>
      <c r="C142" s="51"/>
      <c r="D142" s="52" t="n">
        <f aca="false">IF(VS!C144="","",VS!C144)</f>
        <v>3</v>
      </c>
      <c r="E142" s="52" t="n">
        <f aca="false">VS!J144</f>
        <v>244</v>
      </c>
      <c r="F142" s="52" t="n">
        <f aca="false">G142+H142+I142</f>
        <v>0</v>
      </c>
      <c r="G142" s="53"/>
      <c r="H142" s="53"/>
      <c r="I142" s="53"/>
      <c r="J142" s="54" t="n">
        <f aca="false">IF(E142=0,"",(F142/E142*100))</f>
        <v>0</v>
      </c>
      <c r="K142" s="54" t="n">
        <f aca="false">IF(AND(ISNUMBER(D142),D142&lt;&gt;0),(F142/D142),"")</f>
        <v>0</v>
      </c>
      <c r="L142" s="68"/>
      <c r="M142" s="56" t="n">
        <f aca="false">F142</f>
        <v>0</v>
      </c>
      <c r="N142" s="57" t="n">
        <f aca="false">VS!T144</f>
        <v>0</v>
      </c>
      <c r="O142" s="58" t="n">
        <f aca="false">F142-VS!T144</f>
        <v>0</v>
      </c>
    </row>
    <row r="143" customFormat="false" ht="12.75" hidden="false" customHeight="false" outlineLevel="0" collapsed="false">
      <c r="A143" s="17" t="n">
        <v>134</v>
      </c>
      <c r="B143" s="18" t="s">
        <v>177</v>
      </c>
      <c r="C143" s="51"/>
      <c r="D143" s="52" t="str">
        <f aca="false">IF(VS!C145="","",VS!C145)</f>
        <v/>
      </c>
      <c r="E143" s="52" t="n">
        <f aca="false">VS!J145</f>
        <v>0</v>
      </c>
      <c r="F143" s="52" t="n">
        <f aca="false">G143+H143+I143</f>
        <v>0</v>
      </c>
      <c r="G143" s="53"/>
      <c r="H143" s="53"/>
      <c r="I143" s="53"/>
      <c r="J143" s="54" t="str">
        <f aca="false">IF(E143=0,"",(F143/E143*100))</f>
        <v/>
      </c>
      <c r="K143" s="54" t="str">
        <f aca="false">IF(AND(ISNUMBER(D143),D143&lt;&gt;0),(F143/D143),"")</f>
        <v/>
      </c>
      <c r="L143" s="68"/>
      <c r="M143" s="56" t="n">
        <f aca="false">F143</f>
        <v>0</v>
      </c>
      <c r="N143" s="57" t="n">
        <f aca="false">VS!T145</f>
        <v>0</v>
      </c>
      <c r="O143" s="58" t="n">
        <f aca="false">F143-VS!T145</f>
        <v>0</v>
      </c>
    </row>
    <row r="144" customFormat="false" ht="12.75" hidden="false" customHeight="false" outlineLevel="0" collapsed="false">
      <c r="A144" s="17" t="n">
        <v>135</v>
      </c>
      <c r="B144" s="18" t="s">
        <v>178</v>
      </c>
      <c r="C144" s="51"/>
      <c r="D144" s="52" t="str">
        <f aca="false">IF(VS!C146="","",VS!C146)</f>
        <v/>
      </c>
      <c r="E144" s="52" t="n">
        <f aca="false">VS!J146</f>
        <v>0</v>
      </c>
      <c r="F144" s="52" t="n">
        <f aca="false">G144+H144+I144</f>
        <v>0</v>
      </c>
      <c r="G144" s="53"/>
      <c r="H144" s="53"/>
      <c r="I144" s="53"/>
      <c r="J144" s="54" t="str">
        <f aca="false">IF(E144=0,"",(F144/E144*100))</f>
        <v/>
      </c>
      <c r="K144" s="54" t="str">
        <f aca="false">IF(AND(ISNUMBER(D144),D144&lt;&gt;0),(F144/D144),"")</f>
        <v/>
      </c>
      <c r="M144" s="56" t="n">
        <f aca="false">F144</f>
        <v>0</v>
      </c>
      <c r="N144" s="57" t="n">
        <f aca="false">VS!T146</f>
        <v>0</v>
      </c>
      <c r="O144" s="58" t="n">
        <f aca="false">F144-VS!T146</f>
        <v>0</v>
      </c>
    </row>
    <row r="145" customFormat="false" ht="12.75" hidden="false" customHeight="false" outlineLevel="0" collapsed="false">
      <c r="A145" s="17" t="n">
        <v>136</v>
      </c>
      <c r="B145" s="18" t="s">
        <v>179</v>
      </c>
      <c r="C145" s="51"/>
      <c r="D145" s="52" t="str">
        <f aca="false">IF(VS!C147="","",VS!C147)</f>
        <v/>
      </c>
      <c r="E145" s="52" t="n">
        <f aca="false">VS!J147</f>
        <v>0</v>
      </c>
      <c r="F145" s="52" t="n">
        <f aca="false">G145+H145+I145</f>
        <v>0</v>
      </c>
      <c r="G145" s="53"/>
      <c r="H145" s="53"/>
      <c r="I145" s="53"/>
      <c r="J145" s="54" t="str">
        <f aca="false">IF(E145=0,"",(F145/E145*100))</f>
        <v/>
      </c>
      <c r="K145" s="54" t="str">
        <f aca="false">IF(AND(ISNUMBER(D145),D145&lt;&gt;0),(F145/D145),"")</f>
        <v/>
      </c>
      <c r="M145" s="56" t="n">
        <f aca="false">F145</f>
        <v>0</v>
      </c>
      <c r="N145" s="57" t="n">
        <f aca="false">VS!T147</f>
        <v>0</v>
      </c>
      <c r="O145" s="58" t="n">
        <f aca="false">F145-VS!T147</f>
        <v>0</v>
      </c>
    </row>
    <row r="146" customFormat="false" ht="12.75" hidden="false" customHeight="false" outlineLevel="0" collapsed="false">
      <c r="A146" s="17" t="n">
        <v>137</v>
      </c>
      <c r="B146" s="23" t="s">
        <v>180</v>
      </c>
      <c r="C146" s="51"/>
      <c r="D146" s="52" t="n">
        <f aca="false">IF(VS!C148="","",VS!C148)</f>
        <v>3</v>
      </c>
      <c r="E146" s="52" t="n">
        <f aca="false">VS!J148</f>
        <v>357</v>
      </c>
      <c r="F146" s="52" t="n">
        <f aca="false">G146+H146+I146</f>
        <v>4</v>
      </c>
      <c r="G146" s="53" t="n">
        <v>4</v>
      </c>
      <c r="H146" s="53"/>
      <c r="I146" s="53"/>
      <c r="J146" s="54" t="n">
        <f aca="false">IF(E146=0,"",(F146/E146*100))</f>
        <v>1.12044817927171</v>
      </c>
      <c r="K146" s="54" t="n">
        <f aca="false">IF(AND(ISNUMBER(D146),D146&lt;&gt;0),(F146/D146),"")</f>
        <v>1.33333333333333</v>
      </c>
      <c r="M146" s="56" t="n">
        <f aca="false">F146</f>
        <v>4</v>
      </c>
      <c r="N146" s="57" t="n">
        <f aca="false">VS!T148</f>
        <v>4</v>
      </c>
      <c r="O146" s="58" t="n">
        <f aca="false">F146-VS!T148</f>
        <v>0</v>
      </c>
    </row>
    <row r="147" customFormat="false" ht="12.75" hidden="false" customHeight="true" outlineLevel="0" collapsed="false">
      <c r="A147" s="27" t="s">
        <v>181</v>
      </c>
      <c r="B147" s="27"/>
      <c r="C147" s="51"/>
      <c r="D147" s="62" t="n">
        <f aca="false">IF(VS!C149="","",VS!C149)</f>
        <v>3</v>
      </c>
      <c r="E147" s="63" t="n">
        <f aca="false">VS!J149</f>
        <v>621</v>
      </c>
      <c r="F147" s="63" t="n">
        <f aca="false">G147+H147+I147</f>
        <v>4</v>
      </c>
      <c r="G147" s="63" t="n">
        <f aca="false">SUM(G134:G146)</f>
        <v>4</v>
      </c>
      <c r="H147" s="63" t="n">
        <f aca="false">SUM(H134:H146)</f>
        <v>0</v>
      </c>
      <c r="I147" s="63" t="n">
        <f aca="false">SUM(I134:I146)</f>
        <v>0</v>
      </c>
      <c r="J147" s="64" t="n">
        <f aca="false">IF(E147=0,"",(F147/E147*100))</f>
        <v>0.644122383252818</v>
      </c>
      <c r="K147" s="64" t="n">
        <f aca="false">IF(AND(ISNUMBER(D147),D147&lt;&gt;0),(F147/D147),"")</f>
        <v>1.33333333333333</v>
      </c>
      <c r="M147" s="65" t="n">
        <f aca="false">F147</f>
        <v>4</v>
      </c>
      <c r="N147" s="66" t="n">
        <f aca="false">VS!T149</f>
        <v>4</v>
      </c>
      <c r="O147" s="67" t="n">
        <f aca="false">F147-VS!T149</f>
        <v>0</v>
      </c>
    </row>
    <row r="148" customFormat="false" ht="12.75" hidden="false" customHeight="true" outlineLevel="0" collapsed="false">
      <c r="A148" s="27" t="s">
        <v>182</v>
      </c>
      <c r="B148" s="27"/>
      <c r="C148" s="51"/>
      <c r="D148" s="62" t="n">
        <f aca="false">IF(VS!C150="","",VS!C150)</f>
        <v>10</v>
      </c>
      <c r="E148" s="63" t="n">
        <f aca="false">VS!J150</f>
        <v>4005</v>
      </c>
      <c r="F148" s="63" t="n">
        <f aca="false">G148+H148+I148</f>
        <v>98</v>
      </c>
      <c r="G148" s="63" t="n">
        <f aca="false">SUM(G133:G146)</f>
        <v>70</v>
      </c>
      <c r="H148" s="63" t="n">
        <f aca="false">SUM(H133:H146)</f>
        <v>20</v>
      </c>
      <c r="I148" s="63" t="n">
        <f aca="false">SUM(I133:I146)</f>
        <v>8</v>
      </c>
      <c r="J148" s="64" t="n">
        <f aca="false">IF(E148=0,"",(F148/E148*100))</f>
        <v>2.44694132334582</v>
      </c>
      <c r="K148" s="64" t="n">
        <f aca="false">IF(AND(ISNUMBER(D148),D148&lt;&gt;0),(F148/D148),"")</f>
        <v>9.8</v>
      </c>
      <c r="M148" s="65" t="n">
        <f aca="false">F148</f>
        <v>98</v>
      </c>
      <c r="N148" s="66" t="n">
        <f aca="false">VS!T150</f>
        <v>98</v>
      </c>
      <c r="O148" s="67" t="n">
        <f aca="false">F148-VS!T150</f>
        <v>0</v>
      </c>
    </row>
    <row r="149" customFormat="false" ht="12.75" hidden="false" customHeight="false" outlineLevel="0" collapsed="false">
      <c r="A149" s="17" t="n">
        <v>138</v>
      </c>
      <c r="B149" s="18" t="s">
        <v>183</v>
      </c>
      <c r="C149" s="51"/>
      <c r="D149" s="52" t="str">
        <f aca="false">IF(VS!C151="","",VS!C151)</f>
        <v/>
      </c>
      <c r="E149" s="52" t="n">
        <f aca="false">VS!J151</f>
        <v>0</v>
      </c>
      <c r="F149" s="52" t="n">
        <f aca="false">G149+H149+I149</f>
        <v>0</v>
      </c>
      <c r="G149" s="53"/>
      <c r="H149" s="53"/>
      <c r="I149" s="53"/>
      <c r="J149" s="54" t="str">
        <f aca="false">IF(E149=0,"",(F149/E149*100))</f>
        <v/>
      </c>
      <c r="K149" s="54" t="str">
        <f aca="false">IF(AND(ISNUMBER(D149),D149&lt;&gt;0),(F149/D149),"")</f>
        <v/>
      </c>
      <c r="M149" s="56" t="n">
        <f aca="false">F149</f>
        <v>0</v>
      </c>
      <c r="N149" s="57" t="n">
        <f aca="false">VS!T151</f>
        <v>0</v>
      </c>
      <c r="O149" s="58" t="n">
        <f aca="false">F149-VS!T151</f>
        <v>0</v>
      </c>
    </row>
    <row r="150" customFormat="false" ht="12.75" hidden="false" customHeight="false" outlineLevel="0" collapsed="false">
      <c r="A150" s="17" t="n">
        <v>139</v>
      </c>
      <c r="B150" s="18" t="s">
        <v>184</v>
      </c>
      <c r="C150" s="51"/>
      <c r="D150" s="52" t="n">
        <f aca="false">IF(VS!C152="","",VS!C152)</f>
        <v>1</v>
      </c>
      <c r="E150" s="52" t="n">
        <f aca="false">VS!J152</f>
        <v>24</v>
      </c>
      <c r="F150" s="52" t="n">
        <f aca="false">G150+H150+I150</f>
        <v>0</v>
      </c>
      <c r="G150" s="53"/>
      <c r="H150" s="53"/>
      <c r="I150" s="53"/>
      <c r="J150" s="54" t="n">
        <f aca="false">IF(E150=0,"",(F150/E150*100))</f>
        <v>0</v>
      </c>
      <c r="K150" s="54" t="n">
        <f aca="false">IF(AND(ISNUMBER(D150),D150&lt;&gt;0),(F150/D150),"")</f>
        <v>0</v>
      </c>
      <c r="M150" s="56" t="n">
        <f aca="false">F150</f>
        <v>0</v>
      </c>
      <c r="N150" s="57" t="n">
        <f aca="false">VS!T152</f>
        <v>0</v>
      </c>
      <c r="O150" s="58" t="n">
        <f aca="false">F150-VS!T152</f>
        <v>0</v>
      </c>
    </row>
    <row r="151" customFormat="false" ht="12.75" hidden="false" customHeight="false" outlineLevel="0" collapsed="false">
      <c r="A151" s="17" t="n">
        <v>140</v>
      </c>
      <c r="B151" s="18" t="s">
        <v>185</v>
      </c>
      <c r="C151" s="51"/>
      <c r="D151" s="52" t="str">
        <f aca="false">IF(VS!C153="","",VS!C153)</f>
        <v/>
      </c>
      <c r="E151" s="52" t="n">
        <f aca="false">VS!J153</f>
        <v>0</v>
      </c>
      <c r="F151" s="52" t="n">
        <f aca="false">G151+H151+I151</f>
        <v>0</v>
      </c>
      <c r="G151" s="53"/>
      <c r="H151" s="53"/>
      <c r="I151" s="53"/>
      <c r="J151" s="54" t="str">
        <f aca="false">IF(E151=0,"",(F151/E151*100))</f>
        <v/>
      </c>
      <c r="K151" s="54" t="str">
        <f aca="false">IF(AND(ISNUMBER(D151),D151&lt;&gt;0),(F151/D151),"")</f>
        <v/>
      </c>
      <c r="M151" s="56" t="n">
        <f aca="false">F151</f>
        <v>0</v>
      </c>
      <c r="N151" s="57" t="n">
        <f aca="false">VS!T153</f>
        <v>0</v>
      </c>
      <c r="O151" s="58" t="n">
        <f aca="false">F151-VS!T153</f>
        <v>0</v>
      </c>
    </row>
    <row r="152" customFormat="false" ht="12.75" hidden="false" customHeight="false" outlineLevel="0" collapsed="false">
      <c r="A152" s="17" t="n">
        <v>141</v>
      </c>
      <c r="B152" s="23" t="s">
        <v>186</v>
      </c>
      <c r="C152" s="51"/>
      <c r="D152" s="52" t="n">
        <f aca="false">IF(VS!C154="","",VS!C154)</f>
        <v>1</v>
      </c>
      <c r="E152" s="52" t="n">
        <f aca="false">VS!J154</f>
        <v>23</v>
      </c>
      <c r="F152" s="52" t="n">
        <f aca="false">G152+H152+I152</f>
        <v>0</v>
      </c>
      <c r="G152" s="53"/>
      <c r="H152" s="53"/>
      <c r="I152" s="53"/>
      <c r="J152" s="54" t="n">
        <f aca="false">IF(E152=0,"",(F152/E152*100))</f>
        <v>0</v>
      </c>
      <c r="K152" s="54" t="n">
        <f aca="false">IF(AND(ISNUMBER(D152),D152&lt;&gt;0),(F152/D152),"")</f>
        <v>0</v>
      </c>
      <c r="L152" s="55"/>
      <c r="M152" s="56" t="n">
        <f aca="false">F152</f>
        <v>0</v>
      </c>
      <c r="N152" s="57" t="n">
        <f aca="false">VS!T154</f>
        <v>0</v>
      </c>
      <c r="O152" s="58" t="n">
        <f aca="false">F152-VS!T154</f>
        <v>0</v>
      </c>
    </row>
    <row r="153" customFormat="false" ht="12.75" hidden="false" customHeight="false" outlineLevel="0" collapsed="false">
      <c r="A153" s="17" t="n">
        <v>142</v>
      </c>
      <c r="B153" s="23" t="s">
        <v>187</v>
      </c>
      <c r="C153" s="51"/>
      <c r="D153" s="52" t="str">
        <f aca="false">IF(VS!C155="","",VS!C155)</f>
        <v/>
      </c>
      <c r="E153" s="52" t="n">
        <f aca="false">VS!J155</f>
        <v>0</v>
      </c>
      <c r="F153" s="52" t="n">
        <f aca="false">G153+H153+I153</f>
        <v>0</v>
      </c>
      <c r="G153" s="53"/>
      <c r="H153" s="53"/>
      <c r="I153" s="53"/>
      <c r="J153" s="54" t="str">
        <f aca="false">IF(E153=0,"",(F153/E153*100))</f>
        <v/>
      </c>
      <c r="K153" s="54" t="str">
        <f aca="false">IF(AND(ISNUMBER(D153),D153&lt;&gt;0),(F153/D153),"")</f>
        <v/>
      </c>
      <c r="L153" s="55"/>
      <c r="M153" s="56" t="n">
        <f aca="false">F153</f>
        <v>0</v>
      </c>
      <c r="N153" s="57" t="n">
        <f aca="false">VS!T155</f>
        <v>0</v>
      </c>
      <c r="O153" s="58" t="n">
        <f aca="false">F153-VS!T155</f>
        <v>0</v>
      </c>
    </row>
    <row r="154" customFormat="false" ht="12.75" hidden="false" customHeight="false" outlineLevel="0" collapsed="false">
      <c r="A154" s="17" t="n">
        <v>143</v>
      </c>
      <c r="B154" s="23" t="s">
        <v>188</v>
      </c>
      <c r="C154" s="51"/>
      <c r="D154" s="52" t="n">
        <f aca="false">IF(VS!C156="","",VS!C156)</f>
        <v>1</v>
      </c>
      <c r="E154" s="52" t="n">
        <f aca="false">VS!J156</f>
        <v>51</v>
      </c>
      <c r="F154" s="52" t="n">
        <f aca="false">G154+H154+I154</f>
        <v>0</v>
      </c>
      <c r="G154" s="53"/>
      <c r="H154" s="53"/>
      <c r="I154" s="53"/>
      <c r="J154" s="54" t="n">
        <f aca="false">IF(E154=0,"",(F154/E154*100))</f>
        <v>0</v>
      </c>
      <c r="K154" s="54" t="n">
        <f aca="false">IF(AND(ISNUMBER(D154),D154&lt;&gt;0),(F154/D154),"")</f>
        <v>0</v>
      </c>
      <c r="L154" s="55"/>
      <c r="M154" s="56" t="n">
        <f aca="false">F154</f>
        <v>0</v>
      </c>
      <c r="N154" s="57" t="n">
        <f aca="false">VS!T156</f>
        <v>0</v>
      </c>
      <c r="O154" s="58" t="n">
        <f aca="false">F154-VS!T156</f>
        <v>0</v>
      </c>
    </row>
    <row r="155" customFormat="false" ht="12.75" hidden="false" customHeight="false" outlineLevel="0" collapsed="false">
      <c r="A155" s="17" t="n">
        <v>144</v>
      </c>
      <c r="B155" s="23" t="s">
        <v>189</v>
      </c>
      <c r="C155" s="51"/>
      <c r="D155" s="52" t="str">
        <f aca="false">IF(VS!C157="","",VS!C157)</f>
        <v/>
      </c>
      <c r="E155" s="52" t="n">
        <f aca="false">VS!J157</f>
        <v>0</v>
      </c>
      <c r="F155" s="52" t="n">
        <f aca="false">G155+H155+I155</f>
        <v>0</v>
      </c>
      <c r="G155" s="53"/>
      <c r="H155" s="53"/>
      <c r="I155" s="53"/>
      <c r="J155" s="54" t="str">
        <f aca="false">IF(E155=0,"",(F155/E155*100))</f>
        <v/>
      </c>
      <c r="K155" s="54" t="str">
        <f aca="false">IF(AND(ISNUMBER(D155),D155&lt;&gt;0),(F155/D155),"")</f>
        <v/>
      </c>
      <c r="L155" s="55"/>
      <c r="M155" s="56" t="n">
        <f aca="false">F155</f>
        <v>0</v>
      </c>
      <c r="N155" s="57" t="n">
        <f aca="false">VS!T157</f>
        <v>0</v>
      </c>
      <c r="O155" s="58" t="n">
        <f aca="false">F155-VS!T157</f>
        <v>0</v>
      </c>
    </row>
    <row r="156" customFormat="false" ht="12.75" hidden="false" customHeight="false" outlineLevel="0" collapsed="false">
      <c r="A156" s="17" t="n">
        <v>145</v>
      </c>
      <c r="B156" s="23" t="s">
        <v>190</v>
      </c>
      <c r="C156" s="51"/>
      <c r="D156" s="52" t="str">
        <f aca="false">IF(VS!C158="","",VS!C158)</f>
        <v/>
      </c>
      <c r="E156" s="52" t="n">
        <f aca="false">VS!J158</f>
        <v>0</v>
      </c>
      <c r="F156" s="52" t="n">
        <f aca="false">G156+H156+I156</f>
        <v>0</v>
      </c>
      <c r="G156" s="53"/>
      <c r="H156" s="53"/>
      <c r="I156" s="53"/>
      <c r="J156" s="54" t="str">
        <f aca="false">IF(E156=0,"",(F156/E156*100))</f>
        <v/>
      </c>
      <c r="K156" s="54" t="str">
        <f aca="false">IF(AND(ISNUMBER(D156),D156&lt;&gt;0),(F156/D156),"")</f>
        <v/>
      </c>
      <c r="L156" s="55"/>
      <c r="M156" s="56" t="n">
        <f aca="false">F156</f>
        <v>0</v>
      </c>
      <c r="N156" s="57" t="n">
        <f aca="false">VS!T158</f>
        <v>0</v>
      </c>
      <c r="O156" s="58" t="n">
        <f aca="false">F156-VS!T158</f>
        <v>0</v>
      </c>
    </row>
    <row r="157" s="61" customFormat="true" ht="12.75" hidden="false" customHeight="false" outlineLevel="0" collapsed="false">
      <c r="A157" s="17" t="n">
        <v>146</v>
      </c>
      <c r="B157" s="25" t="s">
        <v>191</v>
      </c>
      <c r="C157" s="51"/>
      <c r="D157" s="52" t="str">
        <f aca="false">IF(VS!C159="","",VS!C159)</f>
        <v/>
      </c>
      <c r="E157" s="52" t="n">
        <f aca="false">VS!J159</f>
        <v>0</v>
      </c>
      <c r="F157" s="52" t="n">
        <f aca="false">G157+H157+I157</f>
        <v>0</v>
      </c>
      <c r="G157" s="59"/>
      <c r="H157" s="59"/>
      <c r="I157" s="59"/>
      <c r="J157" s="54" t="str">
        <f aca="false">IF(E157=0,"",(F157/E157*100))</f>
        <v/>
      </c>
      <c r="K157" s="54" t="str">
        <f aca="false">IF(AND(ISNUMBER(D157),D157&lt;&gt;0),(F157/D157),"")</f>
        <v/>
      </c>
      <c r="L157" s="60"/>
      <c r="M157" s="56" t="n">
        <f aca="false">F157</f>
        <v>0</v>
      </c>
      <c r="N157" s="57" t="n">
        <f aca="false">VS!T159</f>
        <v>0</v>
      </c>
      <c r="O157" s="58" t="n">
        <f aca="false">F157-VS!T159</f>
        <v>0</v>
      </c>
    </row>
    <row r="158" customFormat="false" ht="12.75" hidden="false" customHeight="true" outlineLevel="0" collapsed="false">
      <c r="A158" s="27" t="s">
        <v>192</v>
      </c>
      <c r="B158" s="27"/>
      <c r="C158" s="51"/>
      <c r="D158" s="62" t="n">
        <f aca="false">IF(VS!C160="","",VS!C160)</f>
        <v>1</v>
      </c>
      <c r="E158" s="63" t="n">
        <f aca="false">VS!J160</f>
        <v>98</v>
      </c>
      <c r="F158" s="63" t="n">
        <f aca="false">G158+H158+I158</f>
        <v>0</v>
      </c>
      <c r="G158" s="63" t="n">
        <f aca="false">SUM(G149:G157)</f>
        <v>0</v>
      </c>
      <c r="H158" s="63" t="n">
        <f aca="false">SUM(H149:H157)</f>
        <v>0</v>
      </c>
      <c r="I158" s="63" t="n">
        <f aca="false">SUM(I149:I157)</f>
        <v>0</v>
      </c>
      <c r="J158" s="69" t="n">
        <f aca="false">IF(E158=0,"",(F158/E158*100))</f>
        <v>0</v>
      </c>
      <c r="K158" s="69" t="n">
        <f aca="false">IF(AND(ISNUMBER(D158),D158&lt;&gt;0),(F158/D158),"")</f>
        <v>0</v>
      </c>
      <c r="L158" s="70"/>
      <c r="M158" s="65" t="n">
        <f aca="false">F158</f>
        <v>0</v>
      </c>
      <c r="N158" s="66" t="n">
        <f aca="false">VS!T160</f>
        <v>0</v>
      </c>
      <c r="O158" s="67" t="n">
        <f aca="false">F158-VS!T160</f>
        <v>0</v>
      </c>
    </row>
    <row r="159" customFormat="false" ht="12.75" hidden="false" customHeight="true" outlineLevel="0" collapsed="false">
      <c r="A159" s="35" t="s">
        <v>193</v>
      </c>
      <c r="B159" s="35"/>
      <c r="C159" s="51"/>
      <c r="D159" s="62" t="n">
        <f aca="false">IF(VS!C161="","",VS!C161)</f>
        <v>10</v>
      </c>
      <c r="E159" s="63" t="n">
        <f aca="false">VS!J161</f>
        <v>4103</v>
      </c>
      <c r="F159" s="63" t="n">
        <f aca="false">G159+H159+I159</f>
        <v>98</v>
      </c>
      <c r="G159" s="63" t="n">
        <f aca="false">SUM(G158,G148)</f>
        <v>70</v>
      </c>
      <c r="H159" s="63" t="n">
        <f aca="false">SUM(H158,H148)</f>
        <v>20</v>
      </c>
      <c r="I159" s="63" t="n">
        <f aca="false">SUM(I158,I148)</f>
        <v>8</v>
      </c>
      <c r="J159" s="69" t="n">
        <f aca="false">IF(E159=0,"",(F159/E159*100))</f>
        <v>2.38849622227638</v>
      </c>
      <c r="K159" s="69" t="n">
        <f aca="false">IF(AND(ISNUMBER(D159),D159&lt;&gt;0),(F159/D159),"")</f>
        <v>9.8</v>
      </c>
      <c r="L159" s="70"/>
      <c r="M159" s="65" t="n">
        <f aca="false">F159</f>
        <v>98</v>
      </c>
      <c r="N159" s="66" t="n">
        <f aca="false">VS!T161</f>
        <v>98</v>
      </c>
      <c r="O159" s="67" t="n">
        <f aca="false">F159-VS!T161</f>
        <v>0</v>
      </c>
    </row>
    <row r="161" customFormat="false" ht="12.75" hidden="false" customHeight="false" outlineLevel="0" collapsed="false">
      <c r="H161" s="40" t="s">
        <v>194</v>
      </c>
    </row>
    <row r="162" customFormat="false" ht="12.75" hidden="false" customHeight="false" outlineLevel="0" collapsed="false">
      <c r="F162" s="40" t="s">
        <v>195</v>
      </c>
      <c r="H162" s="71" t="str">
        <f aca="false">VS!AJ164</f>
        <v>Молнар Ференц</v>
      </c>
      <c r="I162" s="71"/>
      <c r="J162" s="71"/>
      <c r="K162" s="71"/>
    </row>
    <row r="165" customFormat="false" ht="12.75" hidden="false" customHeight="false" outlineLevel="0" collapsed="false">
      <c r="H165" s="40" t="s">
        <v>197</v>
      </c>
    </row>
  </sheetData>
  <sheetProtection sheet="true" password="df2f"/>
  <mergeCells count="21">
    <mergeCell ref="A3:K3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M4:O4"/>
    <mergeCell ref="C6:C159"/>
    <mergeCell ref="A20:B20"/>
    <mergeCell ref="A119:B119"/>
    <mergeCell ref="A132:B132"/>
    <mergeCell ref="A133:B133"/>
    <mergeCell ref="A147:B147"/>
    <mergeCell ref="A148:B148"/>
    <mergeCell ref="A158:B158"/>
    <mergeCell ref="A159:B159"/>
    <mergeCell ref="H162:K162"/>
  </mergeCells>
  <conditionalFormatting sqref="O6:O159">
    <cfRule type="expression" priority="2" aboveAverage="0" equalAverage="0" bottom="0" percent="0" rank="0" text="" dxfId="15">
      <formula>(0&gt;$O6)</formula>
    </cfRule>
    <cfRule type="expression" priority="3" aboveAverage="0" equalAverage="0" bottom="0" percent="0" rank="0" text="" dxfId="16">
      <formula>(0&lt;$O6)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G6:I19 G21:I118 G120:I131 G134:I146 G149:I157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99"/>
    <col collapsed="false" customWidth="true" hidden="false" outlineLevel="0" max="3" min="3" style="0" width="13.85"/>
    <col collapsed="false" customWidth="true" hidden="false" outlineLevel="0" max="9" min="4" style="0" width="10.71"/>
    <col collapsed="false" customWidth="true" hidden="false" outlineLevel="0" max="11" min="10" style="0" width="15.7"/>
    <col collapsed="false" customWidth="true" hidden="false" outlineLevel="0" max="12" min="12" style="0" width="12.7"/>
    <col collapsed="false" customWidth="true" hidden="false" outlineLevel="0" max="16" min="13" style="0" width="10.71"/>
  </cols>
  <sheetData>
    <row r="1" customFormat="false" ht="20.1" hidden="false" customHeight="true" outlineLevel="0" collapsed="false">
      <c r="A1" s="72" t="s">
        <v>242</v>
      </c>
      <c r="B1" s="72"/>
      <c r="C1" s="72"/>
      <c r="D1" s="73" t="str">
        <f aca="false">VS!A2</f>
        <v>Виши суд у Суботици</v>
      </c>
      <c r="E1" s="73"/>
      <c r="F1" s="73"/>
      <c r="G1" s="73"/>
      <c r="H1" s="73"/>
      <c r="I1" s="73"/>
      <c r="J1" s="73"/>
      <c r="K1" s="73"/>
      <c r="L1" s="73"/>
    </row>
    <row r="2" customFormat="false" ht="12.95" hidden="false" customHeight="true" outlineLevel="0" collapsed="false">
      <c r="A2" s="74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12.95" hidden="false" customHeight="true" outlineLevel="0" collapsed="false">
      <c r="A3" s="74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</row>
    <row r="4" customFormat="false" ht="20.1" hidden="false" customHeight="true" outlineLevel="0" collapsed="false">
      <c r="A4" s="77" t="s">
        <v>243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N4" s="78" t="s">
        <v>244</v>
      </c>
      <c r="O4" s="78"/>
      <c r="P4" s="78"/>
    </row>
    <row r="5" customFormat="false" ht="15.95" hidden="false" customHeight="true" outlineLevel="0" collapsed="false">
      <c r="A5" s="79" t="s">
        <v>3</v>
      </c>
      <c r="B5" s="80" t="s">
        <v>245</v>
      </c>
      <c r="C5" s="80" t="s">
        <v>246</v>
      </c>
      <c r="D5" s="81" t="s">
        <v>247</v>
      </c>
      <c r="E5" s="81"/>
      <c r="F5" s="81"/>
      <c r="G5" s="81"/>
      <c r="H5" s="81"/>
      <c r="I5" s="81"/>
      <c r="J5" s="82"/>
      <c r="K5" s="83"/>
      <c r="L5" s="83"/>
      <c r="N5" s="78"/>
      <c r="O5" s="78"/>
      <c r="P5" s="78"/>
    </row>
    <row r="6" s="75" customFormat="true" ht="50.1" hidden="false" customHeight="true" outlineLevel="0" collapsed="false">
      <c r="A6" s="79"/>
      <c r="B6" s="80"/>
      <c r="C6" s="80"/>
      <c r="D6" s="80" t="s">
        <v>248</v>
      </c>
      <c r="E6" s="80" t="s">
        <v>249</v>
      </c>
      <c r="F6" s="80" t="s">
        <v>250</v>
      </c>
      <c r="G6" s="80" t="s">
        <v>251</v>
      </c>
      <c r="H6" s="80" t="s">
        <v>252</v>
      </c>
      <c r="I6" s="80" t="s">
        <v>253</v>
      </c>
      <c r="J6" s="82"/>
      <c r="K6" s="84"/>
      <c r="L6" s="84"/>
      <c r="N6" s="50" t="s">
        <v>238</v>
      </c>
      <c r="O6" s="50" t="s">
        <v>239</v>
      </c>
      <c r="P6" s="49" t="s">
        <v>240</v>
      </c>
    </row>
    <row r="7" s="75" customFormat="true" ht="14.1" hidden="false" customHeight="true" outlineLevel="0" collapsed="false">
      <c r="A7" s="85" t="n">
        <v>1</v>
      </c>
      <c r="B7" s="86" t="s">
        <v>40</v>
      </c>
      <c r="C7" s="87" t="n">
        <f aca="false">VS!R8</f>
        <v>51</v>
      </c>
      <c r="D7" s="88" t="n">
        <v>25</v>
      </c>
      <c r="E7" s="88" t="n">
        <v>17</v>
      </c>
      <c r="F7" s="88" t="n">
        <v>4</v>
      </c>
      <c r="G7" s="88" t="n">
        <v>4</v>
      </c>
      <c r="H7" s="88" t="n">
        <v>1</v>
      </c>
      <c r="I7" s="88"/>
      <c r="J7" s="82"/>
      <c r="K7" s="89"/>
      <c r="L7" s="89"/>
      <c r="N7" s="90" t="n">
        <f aca="false">G7+H7+I7</f>
        <v>5</v>
      </c>
      <c r="O7" s="91" t="n">
        <f aca="false">VS!S8</f>
        <v>5</v>
      </c>
      <c r="P7" s="92" t="n">
        <f aca="false">N7-O7</f>
        <v>0</v>
      </c>
    </row>
    <row r="8" s="75" customFormat="true" ht="14.1" hidden="false" customHeight="true" outlineLevel="0" collapsed="false">
      <c r="A8" s="85" t="n">
        <v>2</v>
      </c>
      <c r="B8" s="86" t="s">
        <v>41</v>
      </c>
      <c r="C8" s="87" t="n">
        <f aca="false">VS!R9</f>
        <v>4</v>
      </c>
      <c r="D8" s="88" t="n">
        <v>3</v>
      </c>
      <c r="E8" s="88" t="n">
        <v>1</v>
      </c>
      <c r="F8" s="88"/>
      <c r="G8" s="88"/>
      <c r="H8" s="88"/>
      <c r="I8" s="88"/>
      <c r="J8" s="82"/>
      <c r="K8" s="89"/>
      <c r="L8" s="89"/>
      <c r="N8" s="90" t="n">
        <f aca="false">G8+H8+I8</f>
        <v>0</v>
      </c>
      <c r="O8" s="91" t="n">
        <f aca="false">VS!S9</f>
        <v>0</v>
      </c>
      <c r="P8" s="92" t="n">
        <f aca="false">N8-O8</f>
        <v>0</v>
      </c>
    </row>
    <row r="9" s="75" customFormat="true" ht="14.1" hidden="false" customHeight="true" outlineLevel="0" collapsed="false">
      <c r="A9" s="85" t="n">
        <v>3</v>
      </c>
      <c r="B9" s="86" t="s">
        <v>42</v>
      </c>
      <c r="C9" s="87" t="n">
        <f aca="false">VS!R10</f>
        <v>6</v>
      </c>
      <c r="D9" s="88" t="n">
        <v>6</v>
      </c>
      <c r="E9" s="88"/>
      <c r="F9" s="88"/>
      <c r="G9" s="88"/>
      <c r="H9" s="88"/>
      <c r="I9" s="88"/>
      <c r="J9" s="82"/>
      <c r="K9" s="89"/>
      <c r="L9" s="89"/>
      <c r="N9" s="90" t="n">
        <f aca="false">G9+H9+I9</f>
        <v>0</v>
      </c>
      <c r="O9" s="91" t="n">
        <f aca="false">VS!S10</f>
        <v>0</v>
      </c>
      <c r="P9" s="92" t="n">
        <f aca="false">N9-O9</f>
        <v>0</v>
      </c>
    </row>
    <row r="10" customFormat="false" ht="14.1" hidden="false" customHeight="true" outlineLevel="0" collapsed="false">
      <c r="A10" s="85" t="n">
        <v>4</v>
      </c>
      <c r="B10" s="85" t="s">
        <v>43</v>
      </c>
      <c r="C10" s="93" t="n">
        <f aca="false">VS!R11</f>
        <v>854</v>
      </c>
      <c r="D10" s="94" t="n">
        <v>760</v>
      </c>
      <c r="E10" s="94" t="n">
        <v>91</v>
      </c>
      <c r="F10" s="94" t="n">
        <v>3</v>
      </c>
      <c r="G10" s="94"/>
      <c r="H10" s="94"/>
      <c r="I10" s="94"/>
      <c r="J10" s="82"/>
      <c r="K10" s="95"/>
      <c r="L10" s="95"/>
      <c r="N10" s="90" t="n">
        <f aca="false">G10+H10+I10</f>
        <v>0</v>
      </c>
      <c r="O10" s="91" t="n">
        <f aca="false">VS!S11</f>
        <v>0</v>
      </c>
      <c r="P10" s="92" t="n">
        <f aca="false">N10-O10</f>
        <v>0</v>
      </c>
    </row>
    <row r="11" customFormat="false" ht="14.1" hidden="false" customHeight="true" outlineLevel="0" collapsed="false">
      <c r="A11" s="85" t="n">
        <v>5</v>
      </c>
      <c r="B11" s="85" t="s">
        <v>44</v>
      </c>
      <c r="C11" s="93" t="n">
        <f aca="false">VS!R12</f>
        <v>8</v>
      </c>
      <c r="D11" s="94" t="n">
        <v>8</v>
      </c>
      <c r="E11" s="94"/>
      <c r="F11" s="94"/>
      <c r="G11" s="94"/>
      <c r="H11" s="94"/>
      <c r="I11" s="94"/>
      <c r="J11" s="82"/>
      <c r="K11" s="95"/>
      <c r="L11" s="95"/>
      <c r="N11" s="90" t="n">
        <f aca="false">G11+H11+I11</f>
        <v>0</v>
      </c>
      <c r="O11" s="91" t="n">
        <f aca="false">VS!S12</f>
        <v>0</v>
      </c>
      <c r="P11" s="92" t="n">
        <f aca="false">N11-O11</f>
        <v>0</v>
      </c>
    </row>
    <row r="12" customFormat="false" ht="14.1" hidden="false" customHeight="true" outlineLevel="0" collapsed="false">
      <c r="A12" s="85" t="n">
        <v>6</v>
      </c>
      <c r="B12" s="85" t="s">
        <v>45</v>
      </c>
      <c r="C12" s="93" t="n">
        <f aca="false">VS!R13</f>
        <v>1</v>
      </c>
      <c r="D12" s="94" t="n">
        <v>1</v>
      </c>
      <c r="E12" s="94"/>
      <c r="F12" s="94"/>
      <c r="G12" s="94"/>
      <c r="H12" s="94"/>
      <c r="I12" s="94"/>
      <c r="J12" s="82"/>
      <c r="K12" s="95"/>
      <c r="L12" s="95"/>
      <c r="N12" s="90" t="n">
        <f aca="false">G12+H12+I12</f>
        <v>0</v>
      </c>
      <c r="O12" s="91" t="n">
        <f aca="false">VS!S13</f>
        <v>0</v>
      </c>
      <c r="P12" s="92" t="n">
        <f aca="false">N12-O12</f>
        <v>0</v>
      </c>
    </row>
    <row r="13" customFormat="false" ht="14.1" hidden="false" customHeight="true" outlineLevel="0" collapsed="false">
      <c r="A13" s="85" t="n">
        <v>7</v>
      </c>
      <c r="B13" s="85" t="s">
        <v>46</v>
      </c>
      <c r="C13" s="93" t="n">
        <f aca="false">VS!R14</f>
        <v>44</v>
      </c>
      <c r="D13" s="94" t="n">
        <v>28</v>
      </c>
      <c r="E13" s="94" t="n">
        <v>6</v>
      </c>
      <c r="F13" s="94" t="n">
        <v>5</v>
      </c>
      <c r="G13" s="94" t="n">
        <v>3</v>
      </c>
      <c r="H13" s="94" t="n">
        <v>1</v>
      </c>
      <c r="I13" s="94" t="n">
        <v>1</v>
      </c>
      <c r="J13" s="82"/>
      <c r="K13" s="95"/>
      <c r="L13" s="95"/>
      <c r="N13" s="90" t="n">
        <f aca="false">G13+H13+I13</f>
        <v>5</v>
      </c>
      <c r="O13" s="91" t="n">
        <f aca="false">VS!S14</f>
        <v>5</v>
      </c>
      <c r="P13" s="92" t="n">
        <f aca="false">N13-O13</f>
        <v>0</v>
      </c>
    </row>
    <row r="14" customFormat="false" ht="14.1" hidden="false" customHeight="true" outlineLevel="0" collapsed="false">
      <c r="A14" s="85" t="n">
        <v>8</v>
      </c>
      <c r="B14" s="85" t="s">
        <v>47</v>
      </c>
      <c r="C14" s="93" t="n">
        <f aca="false">VS!R15</f>
        <v>0</v>
      </c>
      <c r="D14" s="94"/>
      <c r="E14" s="94"/>
      <c r="F14" s="94"/>
      <c r="G14" s="94"/>
      <c r="H14" s="94"/>
      <c r="I14" s="94"/>
      <c r="J14" s="82"/>
      <c r="K14" s="95"/>
      <c r="L14" s="95"/>
      <c r="N14" s="90" t="n">
        <f aca="false">G14+H14+I14</f>
        <v>0</v>
      </c>
      <c r="O14" s="91" t="n">
        <f aca="false">VS!S15</f>
        <v>0</v>
      </c>
      <c r="P14" s="92" t="n">
        <f aca="false">N14-O14</f>
        <v>0</v>
      </c>
    </row>
    <row r="15" customFormat="false" ht="14.1" hidden="false" customHeight="true" outlineLevel="0" collapsed="false">
      <c r="A15" s="85" t="n">
        <v>9</v>
      </c>
      <c r="B15" s="85" t="s">
        <v>48</v>
      </c>
      <c r="C15" s="93" t="n">
        <f aca="false">VS!R16</f>
        <v>0</v>
      </c>
      <c r="D15" s="94"/>
      <c r="E15" s="94"/>
      <c r="F15" s="94"/>
      <c r="G15" s="94"/>
      <c r="H15" s="94"/>
      <c r="I15" s="94"/>
      <c r="J15" s="82"/>
      <c r="K15" s="95"/>
      <c r="L15" s="95"/>
      <c r="N15" s="90" t="n">
        <f aca="false">G15+H15+I15</f>
        <v>0</v>
      </c>
      <c r="O15" s="91" t="n">
        <f aca="false">VS!S16</f>
        <v>0</v>
      </c>
      <c r="P15" s="92" t="n">
        <f aca="false">N15-O15</f>
        <v>0</v>
      </c>
    </row>
    <row r="16" customFormat="false" ht="14.1" hidden="false" customHeight="true" outlineLevel="0" collapsed="false">
      <c r="A16" s="85" t="n">
        <v>10</v>
      </c>
      <c r="B16" s="85" t="s">
        <v>49</v>
      </c>
      <c r="C16" s="93" t="n">
        <f aca="false">VS!R17</f>
        <v>0</v>
      </c>
      <c r="D16" s="94"/>
      <c r="E16" s="94"/>
      <c r="F16" s="94"/>
      <c r="G16" s="94"/>
      <c r="H16" s="94"/>
      <c r="I16" s="94"/>
      <c r="J16" s="82"/>
      <c r="K16" s="95"/>
      <c r="L16" s="95"/>
      <c r="N16" s="90" t="n">
        <f aca="false">G16+H16+I16</f>
        <v>0</v>
      </c>
      <c r="O16" s="91" t="n">
        <f aca="false">VS!S17</f>
        <v>0</v>
      </c>
      <c r="P16" s="92" t="n">
        <f aca="false">N16-O16</f>
        <v>0</v>
      </c>
    </row>
    <row r="17" customFormat="false" ht="14.1" hidden="false" customHeight="true" outlineLevel="0" collapsed="false">
      <c r="A17" s="85" t="n">
        <v>11</v>
      </c>
      <c r="B17" s="85" t="s">
        <v>50</v>
      </c>
      <c r="C17" s="93" t="n">
        <f aca="false">VS!R18</f>
        <v>0</v>
      </c>
      <c r="D17" s="94"/>
      <c r="E17" s="94"/>
      <c r="F17" s="94"/>
      <c r="G17" s="94"/>
      <c r="H17" s="94"/>
      <c r="I17" s="94"/>
      <c r="J17" s="82"/>
      <c r="K17" s="95"/>
      <c r="L17" s="95"/>
      <c r="N17" s="90" t="n">
        <f aca="false">G17+H17+I17</f>
        <v>0</v>
      </c>
      <c r="O17" s="91" t="n">
        <f aca="false">VS!S18</f>
        <v>0</v>
      </c>
      <c r="P17" s="92" t="n">
        <f aca="false">N17-O17</f>
        <v>0</v>
      </c>
    </row>
    <row r="18" customFormat="false" ht="14.1" hidden="false" customHeight="true" outlineLevel="0" collapsed="false">
      <c r="A18" s="85" t="n">
        <v>12</v>
      </c>
      <c r="B18" s="85" t="s">
        <v>51</v>
      </c>
      <c r="C18" s="93" t="n">
        <f aca="false">VS!R19</f>
        <v>11</v>
      </c>
      <c r="D18" s="94" t="n">
        <v>11</v>
      </c>
      <c r="E18" s="94"/>
      <c r="F18" s="94"/>
      <c r="G18" s="94"/>
      <c r="H18" s="94"/>
      <c r="I18" s="94"/>
      <c r="J18" s="82"/>
      <c r="K18" s="95"/>
      <c r="L18" s="95"/>
      <c r="N18" s="90" t="n">
        <f aca="false">G18+H18+I18</f>
        <v>0</v>
      </c>
      <c r="O18" s="91" t="n">
        <f aca="false">VS!S19</f>
        <v>0</v>
      </c>
      <c r="P18" s="92" t="n">
        <f aca="false">N18-O18</f>
        <v>0</v>
      </c>
    </row>
    <row r="19" customFormat="false" ht="14.1" hidden="false" customHeight="true" outlineLevel="0" collapsed="false">
      <c r="A19" s="85" t="n">
        <v>13</v>
      </c>
      <c r="B19" s="85" t="s">
        <v>52</v>
      </c>
      <c r="C19" s="93" t="n">
        <f aca="false">VS!R20</f>
        <v>28</v>
      </c>
      <c r="D19" s="94" t="n">
        <v>28</v>
      </c>
      <c r="E19" s="94"/>
      <c r="F19" s="94"/>
      <c r="G19" s="94"/>
      <c r="H19" s="94"/>
      <c r="I19" s="94"/>
      <c r="J19" s="82"/>
      <c r="K19" s="95"/>
      <c r="L19" s="95"/>
      <c r="N19" s="90" t="n">
        <f aca="false">G19+H19+I19</f>
        <v>0</v>
      </c>
      <c r="O19" s="91" t="n">
        <f aca="false">VS!S20</f>
        <v>0</v>
      </c>
      <c r="P19" s="92" t="n">
        <f aca="false">N19-O19</f>
        <v>0</v>
      </c>
    </row>
    <row r="20" customFormat="false" ht="14.1" hidden="false" customHeight="true" outlineLevel="0" collapsed="false">
      <c r="A20" s="85" t="n">
        <v>14</v>
      </c>
      <c r="B20" s="85" t="s">
        <v>53</v>
      </c>
      <c r="C20" s="93" t="n">
        <f aca="false">VS!R21</f>
        <v>11</v>
      </c>
      <c r="D20" s="94" t="n">
        <v>10</v>
      </c>
      <c r="E20" s="94" t="n">
        <v>1</v>
      </c>
      <c r="F20" s="94"/>
      <c r="G20" s="94"/>
      <c r="H20" s="94"/>
      <c r="I20" s="94"/>
      <c r="J20" s="82"/>
      <c r="K20" s="95"/>
      <c r="L20" s="95"/>
      <c r="N20" s="90" t="n">
        <f aca="false">G20+H20+I20</f>
        <v>0</v>
      </c>
      <c r="O20" s="91" t="n">
        <f aca="false">VS!S21</f>
        <v>0</v>
      </c>
      <c r="P20" s="92" t="n">
        <f aca="false">N20-O20</f>
        <v>0</v>
      </c>
    </row>
    <row r="21" customFormat="false" ht="14.1" hidden="false" customHeight="true" outlineLevel="0" collapsed="false">
      <c r="A21" s="96" t="s">
        <v>254</v>
      </c>
      <c r="B21" s="96"/>
      <c r="C21" s="97" t="n">
        <f aca="false">SUM(C7:C20)</f>
        <v>1018</v>
      </c>
      <c r="D21" s="97" t="n">
        <f aca="false">SUM(D7:D20)</f>
        <v>880</v>
      </c>
      <c r="E21" s="97" t="n">
        <f aca="false">SUM(E7:E20)</f>
        <v>116</v>
      </c>
      <c r="F21" s="97" t="n">
        <f aca="false">SUM(F7:F20)</f>
        <v>12</v>
      </c>
      <c r="G21" s="97" t="n">
        <f aca="false">SUM(G7:G20)</f>
        <v>7</v>
      </c>
      <c r="H21" s="97" t="n">
        <f aca="false">SUM(H7:H20)</f>
        <v>2</v>
      </c>
      <c r="I21" s="97" t="n">
        <f aca="false">SUM(I7:I20)</f>
        <v>1</v>
      </c>
      <c r="J21" s="82"/>
      <c r="K21" s="98"/>
      <c r="L21" s="98"/>
      <c r="N21" s="99" t="n">
        <f aca="false">G21+H21+I21</f>
        <v>10</v>
      </c>
      <c r="O21" s="100" t="n">
        <f aca="false">VS!S22</f>
        <v>10</v>
      </c>
      <c r="P21" s="101" t="n">
        <f aca="false">N21-O21</f>
        <v>0</v>
      </c>
    </row>
    <row r="22" customFormat="false" ht="14.1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</row>
    <row r="23" customFormat="false" ht="20.1" hidden="false" customHeight="true" outlineLevel="0" collapsed="false">
      <c r="A23" s="102" t="s">
        <v>255</v>
      </c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N23" s="78" t="s">
        <v>256</v>
      </c>
      <c r="O23" s="78"/>
      <c r="P23" s="78"/>
    </row>
    <row r="24" customFormat="false" ht="15.95" hidden="false" customHeight="true" outlineLevel="0" collapsed="false">
      <c r="A24" s="79" t="s">
        <v>3</v>
      </c>
      <c r="B24" s="80" t="s">
        <v>245</v>
      </c>
      <c r="C24" s="80" t="s">
        <v>257</v>
      </c>
      <c r="D24" s="81" t="s">
        <v>247</v>
      </c>
      <c r="E24" s="81"/>
      <c r="F24" s="81"/>
      <c r="G24" s="81"/>
      <c r="H24" s="81"/>
      <c r="I24" s="81"/>
      <c r="J24" s="81" t="s">
        <v>258</v>
      </c>
      <c r="K24" s="81"/>
      <c r="L24" s="81"/>
      <c r="N24" s="78"/>
      <c r="O24" s="78"/>
      <c r="P24" s="78"/>
    </row>
    <row r="25" s="75" customFormat="true" ht="50.1" hidden="false" customHeight="true" outlineLevel="0" collapsed="false">
      <c r="A25" s="79"/>
      <c r="B25" s="80"/>
      <c r="C25" s="80"/>
      <c r="D25" s="80" t="s">
        <v>248</v>
      </c>
      <c r="E25" s="80" t="s">
        <v>249</v>
      </c>
      <c r="F25" s="80" t="s">
        <v>250</v>
      </c>
      <c r="G25" s="80" t="s">
        <v>251</v>
      </c>
      <c r="H25" s="80" t="s">
        <v>252</v>
      </c>
      <c r="I25" s="80" t="s">
        <v>253</v>
      </c>
      <c r="J25" s="80" t="s">
        <v>259</v>
      </c>
      <c r="K25" s="80" t="s">
        <v>260</v>
      </c>
      <c r="L25" s="80" t="s">
        <v>15</v>
      </c>
      <c r="N25" s="50" t="s">
        <v>238</v>
      </c>
      <c r="O25" s="50" t="s">
        <v>239</v>
      </c>
      <c r="P25" s="49" t="s">
        <v>240</v>
      </c>
    </row>
    <row r="26" s="75" customFormat="true" ht="14.1" hidden="false" customHeight="true" outlineLevel="0" collapsed="false">
      <c r="A26" s="85" t="n">
        <v>1</v>
      </c>
      <c r="B26" s="86" t="s">
        <v>40</v>
      </c>
      <c r="C26" s="87" t="n">
        <f aca="false">VS!M8</f>
        <v>37</v>
      </c>
      <c r="D26" s="88" t="n">
        <v>26</v>
      </c>
      <c r="E26" s="88" t="n">
        <v>6</v>
      </c>
      <c r="F26" s="88"/>
      <c r="G26" s="88" t="n">
        <v>4</v>
      </c>
      <c r="H26" s="88" t="n">
        <v>1</v>
      </c>
      <c r="I26" s="88"/>
      <c r="J26" s="88"/>
      <c r="K26" s="88"/>
      <c r="L26" s="87" t="n">
        <f aca="false">SUM(J26:K26)</f>
        <v>0</v>
      </c>
      <c r="N26" s="90" t="n">
        <f aca="false">G26+H26+I26</f>
        <v>5</v>
      </c>
      <c r="O26" s="91" t="n">
        <f aca="false">VS!O8</f>
        <v>5</v>
      </c>
      <c r="P26" s="92" t="n">
        <f aca="false">N26-O26</f>
        <v>0</v>
      </c>
    </row>
    <row r="27" s="75" customFormat="true" ht="14.1" hidden="false" customHeight="true" outlineLevel="0" collapsed="false">
      <c r="A27" s="85" t="n">
        <v>2</v>
      </c>
      <c r="B27" s="86" t="s">
        <v>41</v>
      </c>
      <c r="C27" s="87" t="n">
        <f aca="false">VS!M9</f>
        <v>3</v>
      </c>
      <c r="D27" s="88" t="n">
        <v>3</v>
      </c>
      <c r="E27" s="88"/>
      <c r="F27" s="88"/>
      <c r="G27" s="88"/>
      <c r="H27" s="88"/>
      <c r="I27" s="88"/>
      <c r="J27" s="88"/>
      <c r="K27" s="88"/>
      <c r="L27" s="87" t="n">
        <f aca="false">SUM(J27:K27)</f>
        <v>0</v>
      </c>
      <c r="N27" s="90" t="n">
        <f aca="false">G27+H27+I27</f>
        <v>0</v>
      </c>
      <c r="O27" s="91" t="n">
        <f aca="false">VS!O9</f>
        <v>0</v>
      </c>
      <c r="P27" s="92" t="n">
        <f aca="false">N27-O27</f>
        <v>0</v>
      </c>
    </row>
    <row r="28" s="75" customFormat="true" ht="14.1" hidden="false" customHeight="true" outlineLevel="0" collapsed="false">
      <c r="A28" s="85" t="n">
        <v>3</v>
      </c>
      <c r="B28" s="86" t="s">
        <v>42</v>
      </c>
      <c r="C28" s="87" t="n">
        <f aca="false">VS!M10</f>
        <v>20</v>
      </c>
      <c r="D28" s="88" t="n">
        <v>19</v>
      </c>
      <c r="E28" s="88" t="n">
        <v>1</v>
      </c>
      <c r="F28" s="88"/>
      <c r="G28" s="88"/>
      <c r="H28" s="88"/>
      <c r="I28" s="88"/>
      <c r="J28" s="88"/>
      <c r="K28" s="88"/>
      <c r="L28" s="87" t="n">
        <f aca="false">SUM(J28:K28)</f>
        <v>0</v>
      </c>
      <c r="N28" s="90" t="n">
        <f aca="false">G28+H28+I28</f>
        <v>0</v>
      </c>
      <c r="O28" s="91" t="n">
        <f aca="false">VS!O10</f>
        <v>0</v>
      </c>
      <c r="P28" s="92" t="n">
        <f aca="false">N28-O28</f>
        <v>0</v>
      </c>
    </row>
    <row r="29" customFormat="false" ht="14.1" hidden="false" customHeight="true" outlineLevel="0" collapsed="false">
      <c r="A29" s="85" t="n">
        <v>4</v>
      </c>
      <c r="B29" s="85" t="s">
        <v>43</v>
      </c>
      <c r="C29" s="93" t="n">
        <f aca="false">VS!M11</f>
        <v>708</v>
      </c>
      <c r="D29" s="94" t="n">
        <v>590</v>
      </c>
      <c r="E29" s="94" t="n">
        <v>110</v>
      </c>
      <c r="F29" s="94" t="n">
        <v>8</v>
      </c>
      <c r="G29" s="94"/>
      <c r="H29" s="94"/>
      <c r="I29" s="94"/>
      <c r="J29" s="94"/>
      <c r="K29" s="94"/>
      <c r="L29" s="93" t="n">
        <f aca="false">SUM(J29:K29)</f>
        <v>0</v>
      </c>
      <c r="N29" s="90" t="n">
        <f aca="false">G29+H29+I29</f>
        <v>0</v>
      </c>
      <c r="O29" s="91" t="n">
        <f aca="false">VS!O11</f>
        <v>0</v>
      </c>
      <c r="P29" s="92" t="n">
        <f aca="false">N29-O29</f>
        <v>0</v>
      </c>
    </row>
    <row r="30" customFormat="false" ht="14.1" hidden="false" customHeight="true" outlineLevel="0" collapsed="false">
      <c r="A30" s="85" t="n">
        <v>5</v>
      </c>
      <c r="B30" s="85" t="s">
        <v>44</v>
      </c>
      <c r="C30" s="93" t="n">
        <f aca="false">VS!M12</f>
        <v>136</v>
      </c>
      <c r="D30" s="94" t="n">
        <v>136</v>
      </c>
      <c r="E30" s="94"/>
      <c r="F30" s="94"/>
      <c r="G30" s="94"/>
      <c r="H30" s="94"/>
      <c r="I30" s="94"/>
      <c r="J30" s="94"/>
      <c r="K30" s="94"/>
      <c r="L30" s="93" t="n">
        <f aca="false">SUM(J30:K30)</f>
        <v>0</v>
      </c>
      <c r="N30" s="90" t="n">
        <f aca="false">G30+H30+I30</f>
        <v>0</v>
      </c>
      <c r="O30" s="91" t="n">
        <f aca="false">VS!O12</f>
        <v>0</v>
      </c>
      <c r="P30" s="92" t="n">
        <f aca="false">N30-O30</f>
        <v>0</v>
      </c>
    </row>
    <row r="31" customFormat="false" ht="14.1" hidden="false" customHeight="true" outlineLevel="0" collapsed="false">
      <c r="A31" s="85" t="n">
        <v>6</v>
      </c>
      <c r="B31" s="85" t="s">
        <v>45</v>
      </c>
      <c r="C31" s="93" t="n">
        <f aca="false">VS!M13</f>
        <v>12</v>
      </c>
      <c r="D31" s="94" t="n">
        <v>12</v>
      </c>
      <c r="E31" s="94"/>
      <c r="F31" s="94"/>
      <c r="G31" s="94"/>
      <c r="H31" s="94"/>
      <c r="I31" s="94"/>
      <c r="J31" s="94"/>
      <c r="K31" s="94"/>
      <c r="L31" s="93" t="n">
        <f aca="false">SUM(J31:K31)</f>
        <v>0</v>
      </c>
      <c r="N31" s="90" t="n">
        <f aca="false">G31+H31+I31</f>
        <v>0</v>
      </c>
      <c r="O31" s="91" t="n">
        <f aca="false">VS!O13</f>
        <v>0</v>
      </c>
      <c r="P31" s="92" t="n">
        <f aca="false">N31-O31</f>
        <v>0</v>
      </c>
    </row>
    <row r="32" customFormat="false" ht="14.1" hidden="false" customHeight="true" outlineLevel="0" collapsed="false">
      <c r="A32" s="85" t="n">
        <v>7</v>
      </c>
      <c r="B32" s="85" t="s">
        <v>46</v>
      </c>
      <c r="C32" s="93" t="n">
        <f aca="false">VS!M14</f>
        <v>41</v>
      </c>
      <c r="D32" s="94" t="n">
        <v>34</v>
      </c>
      <c r="E32" s="94" t="n">
        <v>7</v>
      </c>
      <c r="F32" s="94"/>
      <c r="G32" s="94"/>
      <c r="H32" s="94"/>
      <c r="I32" s="94"/>
      <c r="J32" s="94"/>
      <c r="K32" s="94"/>
      <c r="L32" s="93" t="n">
        <f aca="false">SUM(J32:K32)</f>
        <v>0</v>
      </c>
      <c r="N32" s="90" t="n">
        <f aca="false">G32+H32+I32</f>
        <v>0</v>
      </c>
      <c r="O32" s="91" t="n">
        <f aca="false">VS!O14</f>
        <v>0</v>
      </c>
      <c r="P32" s="92" t="n">
        <f aca="false">N32-O32</f>
        <v>0</v>
      </c>
    </row>
    <row r="33" customFormat="false" ht="14.1" hidden="false" customHeight="true" outlineLevel="0" collapsed="false">
      <c r="A33" s="85" t="n">
        <v>8</v>
      </c>
      <c r="B33" s="85" t="s">
        <v>47</v>
      </c>
      <c r="C33" s="93" t="n">
        <f aca="false">VS!M15</f>
        <v>0</v>
      </c>
      <c r="D33" s="94"/>
      <c r="E33" s="94"/>
      <c r="F33" s="94"/>
      <c r="G33" s="94"/>
      <c r="H33" s="94"/>
      <c r="I33" s="94"/>
      <c r="J33" s="94"/>
      <c r="K33" s="94"/>
      <c r="L33" s="93" t="n">
        <f aca="false">SUM(J33:K33)</f>
        <v>0</v>
      </c>
      <c r="N33" s="90" t="n">
        <f aca="false">G33+H33+I33</f>
        <v>0</v>
      </c>
      <c r="O33" s="91" t="n">
        <f aca="false">VS!O15</f>
        <v>0</v>
      </c>
      <c r="P33" s="92" t="n">
        <f aca="false">N33-O33</f>
        <v>0</v>
      </c>
    </row>
    <row r="34" customFormat="false" ht="14.1" hidden="false" customHeight="true" outlineLevel="0" collapsed="false">
      <c r="A34" s="85" t="n">
        <v>9</v>
      </c>
      <c r="B34" s="85" t="s">
        <v>48</v>
      </c>
      <c r="C34" s="93" t="n">
        <f aca="false">VS!M16</f>
        <v>0</v>
      </c>
      <c r="D34" s="94"/>
      <c r="E34" s="94"/>
      <c r="F34" s="94"/>
      <c r="G34" s="94"/>
      <c r="H34" s="94"/>
      <c r="I34" s="94"/>
      <c r="J34" s="94"/>
      <c r="K34" s="94"/>
      <c r="L34" s="93" t="n">
        <f aca="false">SUM(J34:K34)</f>
        <v>0</v>
      </c>
      <c r="N34" s="90" t="n">
        <f aca="false">G34+H34+I34</f>
        <v>0</v>
      </c>
      <c r="O34" s="91" t="n">
        <f aca="false">VS!O16</f>
        <v>0</v>
      </c>
      <c r="P34" s="92" t="n">
        <f aca="false">N34-O34</f>
        <v>0</v>
      </c>
    </row>
    <row r="35" customFormat="false" ht="14.1" hidden="false" customHeight="true" outlineLevel="0" collapsed="false">
      <c r="A35" s="85" t="n">
        <v>10</v>
      </c>
      <c r="B35" s="85" t="s">
        <v>49</v>
      </c>
      <c r="C35" s="93" t="n">
        <f aca="false">VS!M17</f>
        <v>0</v>
      </c>
      <c r="D35" s="94"/>
      <c r="E35" s="94"/>
      <c r="F35" s="94"/>
      <c r="G35" s="94"/>
      <c r="H35" s="94"/>
      <c r="I35" s="94"/>
      <c r="J35" s="94"/>
      <c r="K35" s="94"/>
      <c r="L35" s="93" t="n">
        <f aca="false">SUM(J35:K35)</f>
        <v>0</v>
      </c>
      <c r="N35" s="90" t="n">
        <f aca="false">G35+H35+I35</f>
        <v>0</v>
      </c>
      <c r="O35" s="91" t="n">
        <f aca="false">VS!O17</f>
        <v>0</v>
      </c>
      <c r="P35" s="92" t="n">
        <f aca="false">N35-O35</f>
        <v>0</v>
      </c>
    </row>
    <row r="36" customFormat="false" ht="14.1" hidden="false" customHeight="true" outlineLevel="0" collapsed="false">
      <c r="A36" s="85" t="n">
        <v>11</v>
      </c>
      <c r="B36" s="85" t="s">
        <v>50</v>
      </c>
      <c r="C36" s="93" t="n">
        <f aca="false">VS!M18</f>
        <v>0</v>
      </c>
      <c r="D36" s="94"/>
      <c r="E36" s="94"/>
      <c r="F36" s="94"/>
      <c r="G36" s="94"/>
      <c r="H36" s="94"/>
      <c r="I36" s="94"/>
      <c r="J36" s="94"/>
      <c r="K36" s="94"/>
      <c r="L36" s="93" t="n">
        <f aca="false">SUM(J36:K36)</f>
        <v>0</v>
      </c>
      <c r="N36" s="90" t="n">
        <f aca="false">G36+H36+I36</f>
        <v>0</v>
      </c>
      <c r="O36" s="91" t="n">
        <f aca="false">VS!O18</f>
        <v>0</v>
      </c>
      <c r="P36" s="92" t="n">
        <f aca="false">N36-O36</f>
        <v>0</v>
      </c>
    </row>
    <row r="37" customFormat="false" ht="14.1" hidden="false" customHeight="true" outlineLevel="0" collapsed="false">
      <c r="A37" s="85" t="n">
        <v>12</v>
      </c>
      <c r="B37" s="85" t="s">
        <v>51</v>
      </c>
      <c r="C37" s="93" t="n">
        <f aca="false">VS!M19</f>
        <v>116</v>
      </c>
      <c r="D37" s="94" t="n">
        <v>116</v>
      </c>
      <c r="E37" s="94"/>
      <c r="F37" s="94"/>
      <c r="G37" s="94"/>
      <c r="H37" s="94"/>
      <c r="I37" s="94"/>
      <c r="J37" s="94"/>
      <c r="K37" s="94"/>
      <c r="L37" s="93" t="n">
        <f aca="false">SUM(J37:K37)</f>
        <v>0</v>
      </c>
      <c r="N37" s="90" t="n">
        <f aca="false">G37+H37+I37</f>
        <v>0</v>
      </c>
      <c r="O37" s="91" t="n">
        <f aca="false">VS!O19</f>
        <v>0</v>
      </c>
      <c r="P37" s="92" t="n">
        <f aca="false">N37-O37</f>
        <v>0</v>
      </c>
    </row>
    <row r="38" customFormat="false" ht="14.1" hidden="false" customHeight="true" outlineLevel="0" collapsed="false">
      <c r="A38" s="85" t="n">
        <v>13</v>
      </c>
      <c r="B38" s="85" t="s">
        <v>52</v>
      </c>
      <c r="C38" s="93" t="n">
        <f aca="false">VS!M20</f>
        <v>62</v>
      </c>
      <c r="D38" s="94" t="n">
        <v>62</v>
      </c>
      <c r="E38" s="94"/>
      <c r="F38" s="94"/>
      <c r="G38" s="94"/>
      <c r="H38" s="94"/>
      <c r="I38" s="94"/>
      <c r="J38" s="94"/>
      <c r="K38" s="94"/>
      <c r="L38" s="93" t="n">
        <f aca="false">SUM(J38:K38)</f>
        <v>0</v>
      </c>
      <c r="N38" s="90" t="n">
        <f aca="false">G38+H38+I38</f>
        <v>0</v>
      </c>
      <c r="O38" s="91" t="n">
        <f aca="false">VS!O20</f>
        <v>0</v>
      </c>
      <c r="P38" s="92" t="n">
        <f aca="false">N38-O38</f>
        <v>0</v>
      </c>
    </row>
    <row r="39" customFormat="false" ht="14.1" hidden="false" customHeight="true" outlineLevel="0" collapsed="false">
      <c r="A39" s="85" t="n">
        <v>14</v>
      </c>
      <c r="B39" s="85" t="s">
        <v>53</v>
      </c>
      <c r="C39" s="93" t="n">
        <f aca="false">VS!M21</f>
        <v>37</v>
      </c>
      <c r="D39" s="94" t="n">
        <v>37</v>
      </c>
      <c r="E39" s="94"/>
      <c r="F39" s="94"/>
      <c r="G39" s="94"/>
      <c r="H39" s="94"/>
      <c r="I39" s="94"/>
      <c r="J39" s="94"/>
      <c r="K39" s="94"/>
      <c r="L39" s="93" t="n">
        <f aca="false">SUM(J39:K39)</f>
        <v>0</v>
      </c>
      <c r="N39" s="90" t="n">
        <f aca="false">G39+H39+I39</f>
        <v>0</v>
      </c>
      <c r="O39" s="91" t="n">
        <f aca="false">VS!O21</f>
        <v>0</v>
      </c>
      <c r="P39" s="92" t="n">
        <f aca="false">N39-O39</f>
        <v>0</v>
      </c>
    </row>
    <row r="40" customFormat="false" ht="14.1" hidden="false" customHeight="true" outlineLevel="0" collapsed="false">
      <c r="A40" s="96" t="s">
        <v>254</v>
      </c>
      <c r="B40" s="96"/>
      <c r="C40" s="97" t="n">
        <f aca="false">SUM(C26:C39)</f>
        <v>1172</v>
      </c>
      <c r="D40" s="97" t="n">
        <f aca="false">SUM(D26:D39)</f>
        <v>1035</v>
      </c>
      <c r="E40" s="97" t="n">
        <f aca="false">SUM(E26:E39)</f>
        <v>124</v>
      </c>
      <c r="F40" s="97" t="n">
        <f aca="false">SUM(F26:F39)</f>
        <v>8</v>
      </c>
      <c r="G40" s="97" t="n">
        <f aca="false">SUM(G26:G39)</f>
        <v>4</v>
      </c>
      <c r="H40" s="97" t="n">
        <f aca="false">SUM(H26:H39)</f>
        <v>1</v>
      </c>
      <c r="I40" s="97" t="n">
        <f aca="false">SUM(I26:I39)</f>
        <v>0</v>
      </c>
      <c r="J40" s="97" t="n">
        <f aca="false">SUM(J26:J39)</f>
        <v>0</v>
      </c>
      <c r="K40" s="97" t="n">
        <f aca="false">SUM(K26:K39)</f>
        <v>0</v>
      </c>
      <c r="L40" s="97" t="n">
        <f aca="false">SUM(L26:L39)</f>
        <v>0</v>
      </c>
      <c r="N40" s="99" t="n">
        <f aca="false">G40+H40+I40</f>
        <v>5</v>
      </c>
      <c r="O40" s="100" t="n">
        <f aca="false">VS!O22</f>
        <v>5</v>
      </c>
      <c r="P40" s="101" t="n">
        <f aca="false">N40-O40</f>
        <v>0</v>
      </c>
    </row>
    <row r="41" customFormat="false" ht="14.1" hidden="false" customHeight="true" outlineLevel="0" collapsed="false">
      <c r="B41" s="74" t="s">
        <v>261</v>
      </c>
      <c r="C41" s="74"/>
      <c r="D41" s="74"/>
      <c r="E41" s="74"/>
      <c r="F41" s="74"/>
      <c r="G41" s="74"/>
      <c r="H41" s="74"/>
      <c r="I41" s="74"/>
      <c r="J41" s="74"/>
      <c r="K41" s="74"/>
      <c r="L41" s="74"/>
    </row>
    <row r="43" customFormat="false" ht="16.5" hidden="false" customHeight="false" outlineLevel="0" collapsed="false">
      <c r="B43" s="74"/>
      <c r="C43" s="74"/>
      <c r="D43" s="74"/>
      <c r="E43" s="74"/>
      <c r="F43" s="74"/>
      <c r="G43" s="103"/>
      <c r="H43" s="104" t="s">
        <v>194</v>
      </c>
      <c r="I43" s="74"/>
      <c r="J43" s="74"/>
      <c r="K43" s="74"/>
      <c r="L43" s="74"/>
    </row>
    <row r="44" customFormat="false" ht="15.75" hidden="false" customHeight="true" outlineLevel="0" collapsed="false">
      <c r="B44" s="74"/>
      <c r="C44" s="74"/>
      <c r="D44" s="74"/>
      <c r="E44" s="104"/>
      <c r="F44" s="105" t="s">
        <v>262</v>
      </c>
      <c r="G44" s="105"/>
      <c r="H44" s="106" t="str">
        <f aca="false">VS!AJ164</f>
        <v>Молнар Ференц</v>
      </c>
      <c r="I44" s="106"/>
      <c r="J44" s="106"/>
      <c r="K44" s="106"/>
      <c r="L44" s="106"/>
    </row>
    <row r="47" customFormat="false" ht="14.25" hidden="false" customHeight="false" outlineLevel="0" collapsed="false">
      <c r="B47" s="74"/>
      <c r="C47" s="74"/>
      <c r="D47" s="74"/>
      <c r="E47" s="74"/>
      <c r="F47" s="74"/>
      <c r="G47" s="107"/>
      <c r="H47" s="107" t="s">
        <v>263</v>
      </c>
      <c r="I47" s="74"/>
      <c r="J47" s="74"/>
      <c r="K47" s="74"/>
      <c r="L47" s="74"/>
    </row>
  </sheetData>
  <sheetProtection sheet="true" password="df2f"/>
  <mergeCells count="19">
    <mergeCell ref="A1:C1"/>
    <mergeCell ref="D1:L1"/>
    <mergeCell ref="A4:L4"/>
    <mergeCell ref="N4:P5"/>
    <mergeCell ref="A5:A6"/>
    <mergeCell ref="B5:B6"/>
    <mergeCell ref="C5:C6"/>
    <mergeCell ref="D5:I5"/>
    <mergeCell ref="A21:B21"/>
    <mergeCell ref="A23:L23"/>
    <mergeCell ref="N23:P24"/>
    <mergeCell ref="A24:A25"/>
    <mergeCell ref="B24:B25"/>
    <mergeCell ref="C24:C25"/>
    <mergeCell ref="D24:I24"/>
    <mergeCell ref="J24:L24"/>
    <mergeCell ref="A40:B40"/>
    <mergeCell ref="F44:G44"/>
    <mergeCell ref="H44:L44"/>
  </mergeCells>
  <conditionalFormatting sqref="D1:L1">
    <cfRule type="cellIs" priority="2" operator="equal" aboveAverage="0" equalAverage="0" bottom="0" percent="0" rank="0" text="" dxfId="17">
      <formula>$AB$1</formula>
    </cfRule>
  </conditionalFormatting>
  <conditionalFormatting sqref="C7:C21 C26:C40">
    <cfRule type="expression" priority="3" aboveAverage="0" equalAverage="0" bottom="0" percent="0" rank="0" text="" dxfId="18">
      <formula>(SUM($D7:$I7))&lt;&gt;$C7</formula>
    </cfRule>
  </conditionalFormatting>
  <conditionalFormatting sqref="P7:P21 P26:P40">
    <cfRule type="expression" priority="4" aboveAverage="0" equalAverage="0" bottom="0" percent="0" rank="0" text="" dxfId="19">
      <formula>(0&gt;$P7)</formula>
    </cfRule>
    <cfRule type="expression" priority="5" aboveAverage="0" equalAverage="0" bottom="0" percent="0" rank="0" text="" dxfId="20">
      <formula>(0&lt;$P7)</formula>
    </cfRule>
  </conditionalFormatting>
  <dataValidations count="1">
    <dataValidation allowBlank="true" error="Можете унети само цео број, нулу или оставити празно." errorStyle="stop" errorTitle="Погрешан унос." operator="between" showDropDown="false" showErrorMessage="true" showInputMessage="false" sqref="D7:I20 K7:L20 D26:K39" type="whole">
      <formula1>0</formula1>
      <formula2>99999999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10.56"/>
    <col collapsed="false" customWidth="true" hidden="false" outlineLevel="0" max="10" min="4" style="0" width="12.7"/>
    <col collapsed="false" customWidth="true" hidden="true" outlineLevel="0" max="14" min="12" style="0" width="10.71"/>
  </cols>
  <sheetData>
    <row r="1" customFormat="false" ht="22.5" hidden="false" customHeight="true" outlineLevel="0" collapsed="false">
      <c r="A1" s="108" t="s">
        <v>242</v>
      </c>
      <c r="B1" s="108"/>
      <c r="C1" s="108"/>
      <c r="D1" s="109" t="str">
        <f aca="false">VS!A2</f>
        <v>Виши суд у Суботици</v>
      </c>
      <c r="E1" s="109"/>
      <c r="F1" s="109"/>
      <c r="G1" s="109"/>
      <c r="H1" s="109"/>
      <c r="I1" s="109"/>
      <c r="J1" s="109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 t="str">
        <f aca="false">""</f>
        <v/>
      </c>
    </row>
    <row r="3" customFormat="false" ht="24.75" hidden="false" customHeight="true" outlineLevel="0" collapsed="false">
      <c r="A3" s="110" t="s">
        <v>264</v>
      </c>
      <c r="B3" s="110"/>
      <c r="C3" s="110"/>
      <c r="D3" s="110"/>
      <c r="E3" s="110"/>
      <c r="F3" s="110"/>
      <c r="G3" s="110"/>
      <c r="H3" s="110"/>
      <c r="I3" s="110"/>
      <c r="J3" s="110"/>
      <c r="L3" s="78" t="s">
        <v>265</v>
      </c>
      <c r="M3" s="78"/>
      <c r="N3" s="78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L4" s="78"/>
      <c r="M4" s="78"/>
      <c r="N4" s="78"/>
    </row>
    <row r="5" customFormat="false" ht="57" hidden="false" customHeight="true" outlineLevel="0" collapsed="false">
      <c r="A5" s="111" t="s">
        <v>266</v>
      </c>
      <c r="B5" s="111" t="s">
        <v>4</v>
      </c>
      <c r="C5" s="111" t="s">
        <v>228</v>
      </c>
      <c r="D5" s="111" t="s">
        <v>267</v>
      </c>
      <c r="E5" s="111" t="s">
        <v>7</v>
      </c>
      <c r="F5" s="111" t="s">
        <v>9</v>
      </c>
      <c r="G5" s="111" t="s">
        <v>268</v>
      </c>
      <c r="H5" s="111" t="s">
        <v>269</v>
      </c>
      <c r="I5" s="111" t="s">
        <v>10</v>
      </c>
      <c r="J5" s="111" t="s">
        <v>12</v>
      </c>
      <c r="L5" s="50" t="s">
        <v>270</v>
      </c>
      <c r="M5" s="50" t="s">
        <v>271</v>
      </c>
      <c r="N5" s="49" t="s">
        <v>272</v>
      </c>
    </row>
    <row r="6" customFormat="false" ht="15" hidden="false" customHeight="true" outlineLevel="0" collapsed="false">
      <c r="A6" s="112" t="n">
        <v>1</v>
      </c>
      <c r="B6" s="112" t="s">
        <v>42</v>
      </c>
      <c r="C6" s="94"/>
      <c r="D6" s="113"/>
      <c r="E6" s="113"/>
      <c r="F6" s="114" t="n">
        <f aca="false">SUM(D6:E6)</f>
        <v>0</v>
      </c>
      <c r="G6" s="113"/>
      <c r="H6" s="113"/>
      <c r="I6" s="114" t="n">
        <f aca="false">SUM(G6:H6)</f>
        <v>0</v>
      </c>
      <c r="J6" s="113"/>
      <c r="L6" s="115" t="str">
        <f aca="false">IF(C6="","",C6)</f>
        <v/>
      </c>
      <c r="M6" s="116" t="n">
        <f aca="false">IF(VS!C10="","",VS!C10)</f>
        <v>2</v>
      </c>
      <c r="N6" s="117" t="n">
        <f aca="false">SUM(L6)-SUM(M6)</f>
        <v>-2</v>
      </c>
    </row>
    <row r="7" customFormat="false" ht="15" hidden="false" customHeight="true" outlineLevel="0" collapsed="false">
      <c r="A7" s="112" t="n">
        <v>2</v>
      </c>
      <c r="B7" s="112" t="s">
        <v>46</v>
      </c>
      <c r="C7" s="94"/>
      <c r="D7" s="113"/>
      <c r="E7" s="113"/>
      <c r="F7" s="114" t="n">
        <f aca="false">SUM(D7:E7)</f>
        <v>0</v>
      </c>
      <c r="G7" s="113"/>
      <c r="H7" s="113"/>
      <c r="I7" s="114" t="n">
        <f aca="false">SUM(G7:H7)</f>
        <v>0</v>
      </c>
      <c r="J7" s="113"/>
      <c r="L7" s="115" t="str">
        <f aca="false">IF(C7="","",C7)</f>
        <v/>
      </c>
      <c r="M7" s="116" t="n">
        <f aca="false">IF(VS!C14="","",VS!C14)</f>
        <v>4</v>
      </c>
      <c r="N7" s="117" t="n">
        <f aca="false">SUM(L7)-SUM(M7)</f>
        <v>-4</v>
      </c>
    </row>
    <row r="8" customFormat="false" ht="15" hidden="false" customHeight="true" outlineLevel="0" collapsed="false">
      <c r="A8" s="112" t="n">
        <v>3</v>
      </c>
      <c r="B8" s="112" t="s">
        <v>273</v>
      </c>
      <c r="C8" s="94"/>
      <c r="D8" s="113"/>
      <c r="E8" s="113"/>
      <c r="F8" s="114" t="n">
        <f aca="false">SUM(D8:E8)</f>
        <v>0</v>
      </c>
      <c r="G8" s="113"/>
      <c r="H8" s="113"/>
      <c r="I8" s="114" t="n">
        <f aca="false">SUM(G8:H8)</f>
        <v>0</v>
      </c>
      <c r="J8" s="113"/>
      <c r="L8" s="115" t="str">
        <f aca="false">IF(C8="","",C8)</f>
        <v/>
      </c>
      <c r="M8" s="116" t="n">
        <f aca="false">IF(VS!C13="","",VS!C13)</f>
        <v>2</v>
      </c>
      <c r="N8" s="117" t="n">
        <f aca="false">SUM(L8)-SUM(M8)</f>
        <v>-2</v>
      </c>
    </row>
    <row r="9" customFormat="false" ht="15" hidden="false" customHeight="true" outlineLevel="0" collapsed="false">
      <c r="A9" s="112" t="n">
        <v>4</v>
      </c>
      <c r="B9" s="112" t="s">
        <v>274</v>
      </c>
      <c r="C9" s="94" t="n">
        <v>3</v>
      </c>
      <c r="D9" s="113" t="n">
        <v>1</v>
      </c>
      <c r="E9" s="113" t="n">
        <v>15</v>
      </c>
      <c r="F9" s="114" t="n">
        <f aca="false">SUM(D9:E9)</f>
        <v>16</v>
      </c>
      <c r="G9" s="113" t="n">
        <v>15</v>
      </c>
      <c r="H9" s="113"/>
      <c r="I9" s="114" t="n">
        <f aca="false">SUM(G9:H9)</f>
        <v>15</v>
      </c>
      <c r="J9" s="113" t="n">
        <v>1</v>
      </c>
      <c r="L9" s="115" t="n">
        <f aca="false">IF(C9="","",C9)</f>
        <v>3</v>
      </c>
      <c r="M9" s="116" t="n">
        <f aca="false">IF(VS!C19="","",VS!C19)</f>
        <v>3</v>
      </c>
      <c r="N9" s="117" t="n">
        <f aca="false">SUM(L9)-SUM(M9)</f>
        <v>0</v>
      </c>
    </row>
    <row r="10" customFormat="false" ht="15" hidden="false" customHeight="true" outlineLevel="0" collapsed="false">
      <c r="A10" s="112" t="n">
        <v>5</v>
      </c>
      <c r="B10" s="112" t="s">
        <v>275</v>
      </c>
      <c r="C10" s="113" t="n">
        <v>3</v>
      </c>
      <c r="D10" s="113"/>
      <c r="E10" s="113" t="n">
        <v>32</v>
      </c>
      <c r="F10" s="114" t="n">
        <f aca="false">SUM(D10:E10)</f>
        <v>32</v>
      </c>
      <c r="G10" s="113" t="n">
        <v>32</v>
      </c>
      <c r="H10" s="113"/>
      <c r="I10" s="114" t="n">
        <f aca="false">SUM(G10:H10)</f>
        <v>32</v>
      </c>
      <c r="J10" s="113"/>
      <c r="L10" s="115" t="n">
        <f aca="false">IF(C10="","",C10)</f>
        <v>3</v>
      </c>
      <c r="M10" s="116" t="n">
        <f aca="false">IF(VS!C34="","",VS!C34)</f>
        <v>3</v>
      </c>
      <c r="N10" s="117" t="n">
        <f aca="false">SUM(L10)-SUM(M10)</f>
        <v>0</v>
      </c>
    </row>
    <row r="11" customFormat="false" ht="15" hidden="false" customHeight="true" outlineLevel="0" collapsed="false">
      <c r="A11" s="112" t="n">
        <v>6</v>
      </c>
      <c r="B11" s="112" t="s">
        <v>148</v>
      </c>
      <c r="C11" s="114" t="n">
        <f aca="false">IF(VS!C116="","",VS!C116)</f>
        <v>3</v>
      </c>
      <c r="D11" s="114" t="str">
        <f aca="false">IF(VS!D116="","",VS!D116)</f>
        <v/>
      </c>
      <c r="E11" s="114" t="n">
        <f aca="false">IF(VS!G116="","",VS!G116)</f>
        <v>16</v>
      </c>
      <c r="F11" s="114" t="n">
        <f aca="false">IF(VS!J116="","",VS!J116)</f>
        <v>16</v>
      </c>
      <c r="G11" s="114" t="n">
        <f aca="false">IF(VS!K116="","",VS!K116)</f>
        <v>15</v>
      </c>
      <c r="H11" s="114" t="str">
        <f aca="false">IF(VS!L116="","",VS!L116)</f>
        <v/>
      </c>
      <c r="I11" s="114" t="n">
        <f aca="false">IF(VS!M116="","",VS!M116)</f>
        <v>15</v>
      </c>
      <c r="J11" s="114" t="n">
        <f aca="false">IF(VS!R116="","",VS!R116)</f>
        <v>1</v>
      </c>
    </row>
    <row r="12" customFormat="false" ht="20.1" hidden="false" customHeight="true" outlineLevel="0" collapsed="false">
      <c r="A12" s="118" t="s">
        <v>276</v>
      </c>
      <c r="B12" s="118"/>
      <c r="C12" s="119" t="n">
        <v>4</v>
      </c>
      <c r="D12" s="120" t="n">
        <f aca="false">SUM(D6:D11)</f>
        <v>1</v>
      </c>
      <c r="E12" s="120" t="n">
        <f aca="false">SUM(E6:E11)</f>
        <v>63</v>
      </c>
      <c r="F12" s="120" t="n">
        <f aca="false">SUM(F6:F11)</f>
        <v>64</v>
      </c>
      <c r="G12" s="120" t="n">
        <f aca="false">SUM(G6:G11)</f>
        <v>62</v>
      </c>
      <c r="H12" s="120" t="n">
        <f aca="false">SUM(H6:H11)</f>
        <v>0</v>
      </c>
      <c r="I12" s="120" t="n">
        <f aca="false">SUM(I6:I11)</f>
        <v>62</v>
      </c>
      <c r="J12" s="120" t="n">
        <f aca="false">SUM(J6:J11)</f>
        <v>2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6.5" hidden="false" customHeight="false" outlineLevel="0" collapsed="false">
      <c r="A14" s="1"/>
      <c r="B14" s="1"/>
      <c r="C14" s="1"/>
      <c r="D14" s="74"/>
      <c r="E14" s="103"/>
      <c r="F14" s="104" t="s">
        <v>194</v>
      </c>
      <c r="G14" s="74"/>
      <c r="H14" s="74"/>
      <c r="I14" s="74"/>
      <c r="J14" s="74"/>
    </row>
    <row r="15" customFormat="false" ht="15.75" hidden="false" customHeight="true" outlineLevel="0" collapsed="false">
      <c r="A15" s="1"/>
      <c r="B15" s="1"/>
      <c r="C15" s="1"/>
      <c r="D15" s="121" t="s">
        <v>262</v>
      </c>
      <c r="E15" s="121"/>
      <c r="F15" s="106" t="str">
        <f aca="false">VS!AJ164</f>
        <v>Молнар Ференц</v>
      </c>
      <c r="G15" s="106"/>
      <c r="H15" s="106"/>
      <c r="I15" s="106"/>
      <c r="J15" s="106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4.25" hidden="false" customHeight="false" outlineLevel="0" collapsed="false">
      <c r="A18" s="1"/>
      <c r="B18" s="1"/>
      <c r="C18" s="1"/>
      <c r="D18" s="74"/>
      <c r="E18" s="107"/>
      <c r="F18" s="107" t="s">
        <v>263</v>
      </c>
      <c r="G18" s="1"/>
      <c r="H18" s="1"/>
      <c r="I18" s="1"/>
      <c r="J18" s="1"/>
    </row>
  </sheetData>
  <sheetProtection sheet="true" password="df2f"/>
  <mergeCells count="7">
    <mergeCell ref="A1:C1"/>
    <mergeCell ref="D1:J1"/>
    <mergeCell ref="A3:J3"/>
    <mergeCell ref="L3:N4"/>
    <mergeCell ref="A12:B12"/>
    <mergeCell ref="D15:E15"/>
    <mergeCell ref="F15:J15"/>
  </mergeCells>
  <conditionalFormatting sqref="D1 C6:C10 C12">
    <cfRule type="cellIs" priority="2" operator="equal" aboveAverage="0" equalAverage="0" bottom="0" percent="0" rank="0" text="" dxfId="21">
      <formula>$J$2</formula>
    </cfRule>
  </conditionalFormatting>
  <conditionalFormatting sqref="F6:F10 F12 I6:I10 I12 J6:J10 J12">
    <cfRule type="expression" priority="3" aboveAverage="0" equalAverage="0" bottom="0" percent="0" rank="0" text="" dxfId="22">
      <formula>OR($F6&lt;($I6+$J6),$F6&gt;($I6+$J6))</formula>
    </cfRule>
  </conditionalFormatting>
  <conditionalFormatting sqref="C6:C10 C12 F6:F10 F12">
    <cfRule type="expression" priority="4" aboveAverage="0" equalAverage="0" bottom="0" percent="0" rank="0" text="" dxfId="23">
      <formula>$C6&gt;$F6</formula>
    </cfRule>
  </conditionalFormatting>
  <conditionalFormatting sqref="C12">
    <cfRule type="expression" priority="5" aboveAverage="0" equalAverage="0" bottom="0" percent="0" rank="0" text="" dxfId="24">
      <formula>OR(SUM(C12)&lt;MAX(C6:C11),SUM(C12)&gt;SUM(C6:C11))</formula>
    </cfRule>
  </conditionalFormatting>
  <conditionalFormatting sqref="N6:N10">
    <cfRule type="expression" priority="6" aboveAverage="0" equalAverage="0" bottom="0" percent="0" rank="0" text="" dxfId="25">
      <formula>(0&lt;$N6)</formula>
    </cfRule>
  </conditionalFormatting>
  <dataValidations count="1">
    <dataValidation allowBlank="true" error="Можете унети само цео број, нулу или оставити празно." errorStyle="stop" errorTitle="Погрешан унос" operator="between" showDropDown="false" showErrorMessage="true" showInputMessage="false" sqref="C6:E10 G6:H10 J6:J10 C12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06:54:53Z</dcterms:created>
  <dc:creator>Jasmina</dc:creator>
  <dc:description/>
  <dc:language>en-US</dc:language>
  <cp:lastModifiedBy>dejan.rasuo-it</cp:lastModifiedBy>
  <cp:lastPrinted>2022-07-04T05:17:39Z</cp:lastPrinted>
  <dcterms:modified xsi:type="dcterms:W3CDTF">2022-07-04T05:1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463cba9-5f6c-478d-9329-7b2295e4e8ed_ActionId">
    <vt:lpwstr>4799e889-3fa2-47fa-a529-1cc403f8feeb</vt:lpwstr>
  </property>
  <property fmtid="{D5CDD505-2E9C-101B-9397-08002B2CF9AE}" pid="3" name="MSIP_Label_e463cba9-5f6c-478d-9329-7b2295e4e8ed_ContentBits">
    <vt:lpwstr>0</vt:lpwstr>
  </property>
  <property fmtid="{D5CDD505-2E9C-101B-9397-08002B2CF9AE}" pid="4" name="MSIP_Label_e463cba9-5f6c-478d-9329-7b2295e4e8ed_Enabled">
    <vt:lpwstr>true</vt:lpwstr>
  </property>
  <property fmtid="{D5CDD505-2E9C-101B-9397-08002B2CF9AE}" pid="5" name="MSIP_Label_e463cba9-5f6c-478d-9329-7b2295e4e8ed_Method">
    <vt:lpwstr>Standard</vt:lpwstr>
  </property>
  <property fmtid="{D5CDD505-2E9C-101B-9397-08002B2CF9AE}" pid="6" name="MSIP_Label_e463cba9-5f6c-478d-9329-7b2295e4e8ed_Name">
    <vt:lpwstr>All Employees_2</vt:lpwstr>
  </property>
  <property fmtid="{D5CDD505-2E9C-101B-9397-08002B2CF9AE}" pid="7" name="MSIP_Label_e463cba9-5f6c-478d-9329-7b2295e4e8ed_SetDate">
    <vt:lpwstr>2021-06-20T15:04:17Z</vt:lpwstr>
  </property>
  <property fmtid="{D5CDD505-2E9C-101B-9397-08002B2CF9AE}" pid="8" name="MSIP_Label_e463cba9-5f6c-478d-9329-7b2295e4e8ed_SiteId">
    <vt:lpwstr>33440fc6-b7c7-412c-bb73-0e70b0198d5a</vt:lpwstr>
  </property>
</Properties>
</file>